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説" sheetId="1" state="visible" r:id="rId2"/>
    <sheet name="入力例" sheetId="2" state="visible" r:id="rId3"/>
    <sheet name="基礎データ" sheetId="3" state="visible" r:id="rId4"/>
    <sheet name="部員情報" sheetId="4" state="visible" r:id="rId5"/>
    <sheet name="段級位一覧" sheetId="5" state="visible" r:id="rId6"/>
    <sheet name="登録書式" sheetId="6" state="visible" r:id="rId7"/>
    <sheet name="登録カード" sheetId="7" state="visible" r:id="rId8"/>
  </sheets>
  <definedNames>
    <definedName function="false" hidden="false" localSheetId="5" name="_xlnm.Print_Area" vbProcedure="false">登録書式!$C$1:$T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sz val="11"/>
            <rFont val="Noto Sans"/>
            <family val="2"/>
          </rPr>
          <t xml:space="preserve">男　女で入力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8</xdr:colOff>
                <xdr:row>9</xdr:row>
                <xdr:rowOff>2</xdr:rowOff>
              </xdr:from>
              <xdr:to>
                <xdr:col>18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sz val="11"/>
            <rFont val="Noto Sans"/>
            <family val="2"/>
          </rPr>
          <t xml:space="preserve">西暦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9</xdr:row>
                <xdr:rowOff>3</xdr:rowOff>
              </xdr:from>
              <xdr:to>
                <xdr:col>20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1"/>
            <rFont val="Noto Sans"/>
            <family val="2"/>
          </rPr>
          <t xml:space="preserve">補足事項の記入内容
①　２，３年での入部者
②　過年度生
③　高校以外でのＩＤ番号
　　　　在校生を除く。
ＩＤ番号を中学等で取得している生徒の
ＩＤ番号を記入して下さい。
記入順は問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7</xdr:row>
                <xdr:rowOff>5</xdr:rowOff>
              </xdr:from>
              <xdr:to>
                <xdr:col>25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11"/>
            <rFont val="Noto Sans"/>
            <family val="2"/>
          </rPr>
          <t xml:space="preserve">備考の記入内容
①　２，３年での入部者（</t>
        </r>
        <r>
          <rPr>
            <b val="true"/>
            <sz val="11"/>
            <rFont val="ＭＳ Ｐゴシック"/>
            <family val="3"/>
          </rPr>
          <t xml:space="preserve">ID</t>
        </r>
        <r>
          <rPr>
            <b val="true"/>
            <sz val="11"/>
            <rFont val="Noto Sans"/>
            <family val="2"/>
          </rPr>
          <t xml:space="preserve">が必要）
②　過年度生
③　高校以外でのＩＤ番号
　　　　在校生を除く。
ＩＤ番号を中学等で取得している生徒の
ＩＤ番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8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97">
  <si>
    <r>
      <rPr>
        <b val="true"/>
        <sz val="11"/>
        <color rgb="FFFF0000"/>
        <rFont val="ＭＳ Ｐゴシック"/>
        <family val="3"/>
      </rPr>
      <t xml:space="preserve">&lt;--- </t>
    </r>
    <r>
      <rPr>
        <b val="true"/>
        <sz val="11"/>
        <color rgb="FFFF0000"/>
        <rFont val="Noto Sans"/>
        <family val="2"/>
      </rPr>
      <t xml:space="preserve">年度確定、満年齢算定日付</t>
    </r>
  </si>
  <si>
    <t xml:space="preserve">このファイルは、岐阜県弓道連盟　高校弓道部員登録用紙のファイルです。</t>
  </si>
  <si>
    <t xml:space="preserve">部員名簿等をエクセルなどで作成してされている方が多いので、</t>
  </si>
  <si>
    <t xml:space="preserve">便宜を図るため、登録用紙のファイルを少し加工しておきます。</t>
  </si>
  <si>
    <t xml:space="preserve">昨年度までの部員顧問調査を一括にしました。</t>
  </si>
  <si>
    <t xml:space="preserve">提出はこのファイルのままでお送りください。</t>
  </si>
  <si>
    <t xml:space="preserve">使い方　　１～５</t>
  </si>
  <si>
    <t xml:space="preserve">１，「基礎データ」に、学校名・顧問名・団体登録の有無を入力してください。</t>
  </si>
  <si>
    <t xml:space="preserve">黄色が入力セルです。</t>
  </si>
  <si>
    <t xml:space="preserve">変更不可のセルです。（入力はできますが、値がおかしくなります）</t>
  </si>
  <si>
    <t xml:space="preserve">顧問、講師についてのデータもこのファイルで入力します。</t>
  </si>
  <si>
    <t xml:space="preserve">顧問が４名以上の場合は、登録用紙には表示されませんが専門部事務局で掌握します。</t>
  </si>
  <si>
    <t xml:space="preserve">２，「部員情報」に部員データを入力して下さい。このデータをもとに登録します。</t>
  </si>
  <si>
    <r>
      <rPr>
        <sz val="11"/>
        <rFont val="Noto Sans"/>
        <family val="2"/>
      </rPr>
      <t xml:space="preserve">他のエクセルファイルから貼り付けて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値の貼り付け）も構いませんが、</t>
    </r>
  </si>
  <si>
    <t xml:space="preserve">ただし、日付の書式に注意してください。日付書式でない場合は、満年齢が計算されません。</t>
  </si>
  <si>
    <t xml:space="preserve">（日付では無く文字として扱われている場合や、和暦表示が、書式によるものか、文字入力か確認してください）</t>
  </si>
  <si>
    <t xml:space="preserve">また、氏名、ふりがなについては、空白を入れないで下さい。認許状の氏名が間延びします。</t>
  </si>
  <si>
    <r>
      <rPr>
        <b val="true"/>
        <sz val="11"/>
        <color rgb="FFFF0000"/>
        <rFont val="Noto Sans"/>
        <family val="2"/>
      </rPr>
      <t xml:space="preserve">なお、高校入学以前にスポーツ少年団などで、</t>
    </r>
    <r>
      <rPr>
        <b val="true"/>
        <sz val="11"/>
        <color rgb="FFFF0000"/>
        <rFont val="ＭＳ Ｐゴシック"/>
        <family val="3"/>
      </rPr>
      <t xml:space="preserve">ID</t>
    </r>
    <r>
      <rPr>
        <b val="true"/>
        <sz val="11"/>
        <color rgb="FFFF0000"/>
        <rFont val="Noto Sans"/>
        <family val="2"/>
      </rPr>
      <t xml:space="preserve">登録がされている生徒については、</t>
    </r>
  </si>
  <si>
    <t xml:space="preserve">この部員情報の備考欄に、「ＩＤ番号」を記載してください。（新入部員が対象です。在校生は関係ありません）</t>
  </si>
  <si>
    <t xml:space="preserve">３，「段級位一覧」に４月審査結果を含めてデータを入力して下さい。</t>
  </si>
  <si>
    <t xml:space="preserve">１年もすべて含みます。</t>
  </si>
  <si>
    <t xml:space="preserve">４，「県高体連弓道専門部への提出書類」は、ホームページでの配布としています。</t>
  </si>
  <si>
    <t xml:space="preserve">「登録書式」の提出が、岐阜県弓道連盟の登録（段級位審査、連盟主催の大会への参加資格）となります。</t>
  </si>
  <si>
    <t xml:space="preserve">提出は、このファイルの提出で行います。（印刷物の提出は不必要です。係が印刷し、紙媒体で保管します。）</t>
  </si>
  <si>
    <t xml:space="preserve">５，学校等で、ＩＤカードをパウチで作れるように、書式を付けておきます。</t>
  </si>
  <si>
    <t xml:space="preserve">　　プラスチック製のカードの発行はありません。</t>
  </si>
  <si>
    <r>
      <rPr>
        <sz val="11"/>
        <rFont val="Noto Sans"/>
        <family val="2"/>
      </rPr>
      <t xml:space="preserve">補足：（</t>
    </r>
    <r>
      <rPr>
        <sz val="11"/>
        <rFont val="ＭＳ Ｐゴシック"/>
        <family val="3"/>
      </rPr>
      <t xml:space="preserve">2018</t>
    </r>
    <r>
      <rPr>
        <sz val="11"/>
        <rFont val="Noto Sans"/>
        <family val="2"/>
      </rPr>
      <t xml:space="preserve">年度からの変更）</t>
    </r>
  </si>
  <si>
    <t xml:space="preserve">①　年度を西暦とします。基礎となる日付は、解説シートより引用しています。</t>
  </si>
  <si>
    <r>
      <rPr>
        <sz val="11"/>
        <rFont val="Noto Sans"/>
        <family val="2"/>
      </rPr>
      <t xml:space="preserve">②　手書用書式は</t>
    </r>
    <r>
      <rPr>
        <sz val="11"/>
        <rFont val="ＭＳ Ｐゴシック"/>
        <family val="3"/>
      </rPr>
      <t xml:space="preserve">2019</t>
    </r>
    <r>
      <rPr>
        <sz val="11"/>
        <rFont val="Noto Sans"/>
        <family val="2"/>
      </rPr>
      <t xml:space="preserve">年度より廃止します。</t>
    </r>
  </si>
  <si>
    <t xml:space="preserve">③　ＩＤ登録済みシートはありません。部員情報の補足事項に記入して下さい。</t>
  </si>
  <si>
    <t xml:space="preserve">入力見本です</t>
  </si>
  <si>
    <t xml:space="preserve">基礎データ　シート</t>
  </si>
  <si>
    <t xml:space="preserve">部員情報　シート</t>
  </si>
  <si>
    <t xml:space="preserve">登録年度</t>
  </si>
  <si>
    <t xml:space="preserve">西暦</t>
  </si>
  <si>
    <t xml:space="preserve">年度</t>
  </si>
  <si>
    <t xml:space="preserve">番号</t>
  </si>
  <si>
    <t xml:space="preserve">学年</t>
  </si>
  <si>
    <t xml:space="preserve">クラス</t>
  </si>
  <si>
    <t xml:space="preserve">姓</t>
  </si>
  <si>
    <t xml:space="preserve">名</t>
  </si>
  <si>
    <t xml:space="preserve">せい</t>
  </si>
  <si>
    <t xml:space="preserve">めい</t>
  </si>
  <si>
    <t xml:space="preserve">性別</t>
  </si>
  <si>
    <t xml:space="preserve">生年月日</t>
  </si>
  <si>
    <t xml:space="preserve">補足事項</t>
  </si>
  <si>
    <t xml:space="preserve">県名</t>
  </si>
  <si>
    <t xml:space="preserve">岐阜県</t>
  </si>
  <si>
    <t xml:space="preserve">岐阜</t>
  </si>
  <si>
    <t xml:space="preserve">太郎</t>
  </si>
  <si>
    <t xml:space="preserve">ぎふ</t>
  </si>
  <si>
    <t xml:space="preserve">たろう</t>
  </si>
  <si>
    <t xml:space="preserve">男</t>
  </si>
  <si>
    <t xml:space="preserve">③</t>
  </si>
  <si>
    <t xml:space="preserve">学校名</t>
  </si>
  <si>
    <t xml:space="preserve">武義高校</t>
  </si>
  <si>
    <t xml:space="preserve">愛知</t>
  </si>
  <si>
    <t xml:space="preserve">次郎</t>
  </si>
  <si>
    <t xml:space="preserve">あいち</t>
  </si>
  <si>
    <t xml:space="preserve">じろう</t>
  </si>
  <si>
    <t xml:space="preserve">ＩＤ必要</t>
  </si>
  <si>
    <t xml:space="preserve">①</t>
  </si>
  <si>
    <t xml:space="preserve">学校郵便番号</t>
  </si>
  <si>
    <t xml:space="preserve">５０１－３７２９</t>
  </si>
  <si>
    <t xml:space="preserve">三重</t>
  </si>
  <si>
    <t xml:space="preserve">花子</t>
  </si>
  <si>
    <t xml:space="preserve">みえ</t>
  </si>
  <si>
    <t xml:space="preserve">はなこ</t>
  </si>
  <si>
    <t xml:space="preserve">女</t>
  </si>
  <si>
    <t xml:space="preserve">学校住所</t>
  </si>
  <si>
    <t xml:space="preserve">岐阜県美濃市泉町２－３</t>
  </si>
  <si>
    <t xml:space="preserve">Ｅ</t>
  </si>
  <si>
    <t xml:space="preserve">静岡</t>
  </si>
  <si>
    <t xml:space="preserve">三郎</t>
  </si>
  <si>
    <t xml:space="preserve">しずおか</t>
  </si>
  <si>
    <t xml:space="preserve">さぶろう</t>
  </si>
  <si>
    <t xml:space="preserve">過年度生</t>
  </si>
  <si>
    <t xml:space="preserve">②</t>
  </si>
  <si>
    <t xml:space="preserve">電話番号</t>
  </si>
  <si>
    <t xml:space="preserve">０５７５－３３－１１３３</t>
  </si>
  <si>
    <t xml:space="preserve">ＦＡＸ番号</t>
  </si>
  <si>
    <t xml:space="preserve">０５７５－３５－２３２１</t>
  </si>
  <si>
    <r>
      <rPr>
        <sz val="11"/>
        <rFont val="Noto Sans"/>
        <family val="2"/>
      </rPr>
      <t xml:space="preserve">初年度は、</t>
    </r>
    <r>
      <rPr>
        <sz val="11"/>
        <rFont val="ＭＳ Ｐゴシック"/>
        <family val="3"/>
      </rPr>
      <t xml:space="preserve">0</t>
    </r>
  </si>
  <si>
    <t xml:space="preserve">氏名</t>
  </si>
  <si>
    <r>
      <rPr>
        <sz val="11"/>
        <rFont val="ＭＳ Ｐゴシック"/>
        <family val="3"/>
      </rPr>
      <t xml:space="preserve">E-mail</t>
    </r>
    <r>
      <rPr>
        <sz val="11"/>
        <rFont val="Noto Sans"/>
        <family val="2"/>
      </rPr>
      <t xml:space="preserve">　アドレス</t>
    </r>
  </si>
  <si>
    <t xml:space="preserve">教科</t>
  </si>
  <si>
    <t xml:space="preserve">弓道部顧問経験（年数）</t>
  </si>
  <si>
    <t xml:space="preserve">所有段位</t>
  </si>
  <si>
    <t xml:space="preserve">顧問名（１）</t>
  </si>
  <si>
    <t xml:space="preserve">中濃　太郎</t>
  </si>
  <si>
    <t xml:space="preserve">p*****@gifu-net.ed.jp</t>
  </si>
  <si>
    <t xml:space="preserve">理科</t>
  </si>
  <si>
    <t xml:space="preserve">教士六段</t>
  </si>
  <si>
    <t xml:space="preserve">顧問名（２）</t>
  </si>
  <si>
    <t xml:space="preserve">西濃　太郎</t>
  </si>
  <si>
    <t xml:space="preserve">商業</t>
  </si>
  <si>
    <t xml:space="preserve">初段</t>
  </si>
  <si>
    <t xml:space="preserve">顧問名（３）</t>
  </si>
  <si>
    <t xml:space="preserve">東濃　花子</t>
  </si>
  <si>
    <t xml:space="preserve">英語</t>
  </si>
  <si>
    <t xml:space="preserve">無</t>
  </si>
  <si>
    <t xml:space="preserve">顧問名（４）</t>
  </si>
  <si>
    <t xml:space="preserve">顧問名（５）</t>
  </si>
  <si>
    <t xml:space="preserve">時間数</t>
  </si>
  <si>
    <t xml:space="preserve">所属支部</t>
  </si>
  <si>
    <t xml:space="preserve">弓道指導経験（年数）</t>
  </si>
  <si>
    <t xml:space="preserve">講師</t>
  </si>
  <si>
    <t xml:space="preserve">週２</t>
  </si>
  <si>
    <t xml:space="preserve">年間　２４</t>
  </si>
  <si>
    <t xml:space="preserve">事業名</t>
  </si>
  <si>
    <t xml:space="preserve">強化運動部指導者派遣</t>
  </si>
  <si>
    <t xml:space="preserve">資格の有無</t>
  </si>
  <si>
    <t xml:space="preserve">日体協　公認スポーツ指導員</t>
  </si>
  <si>
    <t xml:space="preserve">団体登録</t>
  </si>
  <si>
    <t xml:space="preserve">男子</t>
  </si>
  <si>
    <t xml:space="preserve">（←登録は１，無登録は０）</t>
  </si>
  <si>
    <t xml:space="preserve">女子</t>
  </si>
  <si>
    <t xml:space="preserve">個人登録</t>
  </si>
  <si>
    <t xml:space="preserve">別シート（部員情報）より、人数を計算しています。</t>
  </si>
  <si>
    <t xml:space="preserve">満年齢算定日</t>
  </si>
  <si>
    <t xml:space="preserve">学年別人数</t>
  </si>
  <si>
    <t xml:space="preserve">合計</t>
  </si>
  <si>
    <t xml:space="preserve">１年</t>
  </si>
  <si>
    <t xml:space="preserve">２年</t>
  </si>
  <si>
    <t xml:space="preserve">３年</t>
  </si>
  <si>
    <t xml:space="preserve">人数は手入力でもかまいませんが、部員情報との整合性がなくなります。</t>
  </si>
  <si>
    <t xml:space="preserve">段級位入力</t>
  </si>
  <si>
    <t xml:space="preserve">入力ＯＫ</t>
  </si>
  <si>
    <t xml:space="preserve">⇐　または、「未入力？人数が合いません」　の表示</t>
  </si>
  <si>
    <t xml:space="preserve">このシートの情報が、他のシートに反映されます。　（記入例のシートを見てください。）</t>
  </si>
  <si>
    <t xml:space="preserve">週</t>
  </si>
  <si>
    <t xml:space="preserve">年間</t>
  </si>
  <si>
    <t xml:space="preserve">学年、クラス、番号は任意です。ここへ入力して、他へ転用することを意図して作りました。</t>
  </si>
  <si>
    <r>
      <rPr>
        <sz val="11"/>
        <rFont val="Noto Sans"/>
        <family val="2"/>
      </rPr>
      <t xml:space="preserve">部員データを貼り付けることもできます。</t>
    </r>
    <r>
      <rPr>
        <b val="true"/>
        <sz val="11"/>
        <color rgb="FFFF0000"/>
        <rFont val="Noto Sans"/>
        <family val="2"/>
      </rPr>
      <t xml:space="preserve">項目が赤色のものは、必須項目です。（全弓連・全国高体連　登録項目）</t>
    </r>
  </si>
  <si>
    <t xml:space="preserve">赤色の項目のみが、登録書式のシートに反映されます。</t>
  </si>
  <si>
    <t xml:space="preserve">部員数が多く、行を増やす場合は、最終行の前に挿入をして、番号を付け替えてください。</t>
  </si>
  <si>
    <r>
      <rPr>
        <sz val="11"/>
        <rFont val="Noto Sans"/>
        <family val="2"/>
      </rPr>
      <t xml:space="preserve">諸計算用のセルが隠れています。（</t>
    </r>
    <r>
      <rPr>
        <sz val="11"/>
        <rFont val="ＭＳ Ｐゴシック"/>
        <family val="3"/>
      </rPr>
      <t xml:space="preserve">AA</t>
    </r>
    <r>
      <rPr>
        <sz val="11"/>
        <rFont val="Noto Sans"/>
        <family val="2"/>
      </rPr>
      <t xml:space="preserve">列から→</t>
    </r>
  </si>
  <si>
    <t xml:space="preserve">人数</t>
  </si>
  <si>
    <t xml:space="preserve">生年月日の入力は、１９９８／７／７またはＨ１０／７／７と入力してください</t>
  </si>
  <si>
    <t xml:space="preserve">生年月日の表示は、１９９８／７／７に変換されます</t>
  </si>
  <si>
    <t xml:space="preserve">備考</t>
  </si>
  <si>
    <t xml:space="preserve">これより前に記入</t>
  </si>
  <si>
    <t xml:space="preserve">５月１日現在の段級位　所有状況</t>
  </si>
  <si>
    <t xml:space="preserve">段級位なし</t>
  </si>
  <si>
    <t xml:space="preserve">３級</t>
  </si>
  <si>
    <t xml:space="preserve">２級</t>
  </si>
  <si>
    <t xml:space="preserve">１級</t>
  </si>
  <si>
    <t xml:space="preserve">弐段</t>
  </si>
  <si>
    <t xml:space="preserve">参段</t>
  </si>
  <si>
    <t xml:space="preserve">１年生</t>
  </si>
  <si>
    <t xml:space="preserve">２年生</t>
  </si>
  <si>
    <t xml:space="preserve">３年生</t>
  </si>
  <si>
    <t xml:space="preserve">「０」の入力は不要です。</t>
  </si>
  <si>
    <t xml:space="preserve">ｃｋ</t>
  </si>
  <si>
    <t xml:space="preserve">ＴＥＬ</t>
  </si>
  <si>
    <t xml:space="preserve">所在地</t>
  </si>
  <si>
    <t xml:space="preserve">ＦＡＸ</t>
  </si>
  <si>
    <t xml:space="preserve">顧問名</t>
  </si>
  <si>
    <t xml:space="preserve">E-mail</t>
  </si>
  <si>
    <t xml:space="preserve">岐阜県
弓道連盟
登録金</t>
  </si>
  <si>
    <t xml:space="preserve">種　別</t>
  </si>
  <si>
    <t xml:space="preserve">計</t>
  </si>
  <si>
    <t xml:space="preserve">登録料単価</t>
  </si>
  <si>
    <t xml:space="preserve">登録料</t>
  </si>
  <si>
    <t xml:space="preserve">登録料合計</t>
  </si>
  <si>
    <t xml:space="preserve">ﾁｰﾑ</t>
  </si>
  <si>
    <t xml:space="preserve">全国高体連加盟金（団体）</t>
  </si>
  <si>
    <t xml:space="preserve">登録料振込日</t>
  </si>
  <si>
    <t xml:space="preserve">月</t>
  </si>
  <si>
    <t xml:space="preserve">日</t>
  </si>
  <si>
    <t xml:space="preserve">基礎データ、部員情報のシートへの入力をしてください。</t>
  </si>
  <si>
    <t xml:space="preserve">個人登録表　　満年齢５月１日現在</t>
  </si>
  <si>
    <t xml:space="preserve">（兼　全弓連システムデータ）</t>
  </si>
  <si>
    <t xml:space="preserve">ふり　がな</t>
  </si>
  <si>
    <t xml:space="preserve">年齢</t>
  </si>
  <si>
    <t xml:space="preserve">氏　　名</t>
  </si>
  <si>
    <t xml:space="preserve">１ページ目</t>
  </si>
  <si>
    <t xml:space="preserve">２０名</t>
  </si>
  <si>
    <t xml:space="preserve">２ページ目</t>
  </si>
  <si>
    <t xml:space="preserve">（６０名）</t>
  </si>
  <si>
    <t xml:space="preserve">３ページ目</t>
  </si>
  <si>
    <t xml:space="preserve">（１００名）</t>
  </si>
  <si>
    <t xml:space="preserve">以下の書式で、ＩＤカードを作成できます。</t>
  </si>
  <si>
    <t xml:space="preserve">会員ＩＤ交付証</t>
  </si>
  <si>
    <t xml:space="preserve">会員ＩＤ</t>
  </si>
  <si>
    <t xml:space="preserve">交付地連</t>
  </si>
  <si>
    <t xml:space="preserve">発行</t>
  </si>
  <si>
    <t xml:space="preserve">２０１５年　５月</t>
  </si>
  <si>
    <t xml:space="preserve">岐阜県高体連弓道専門部　代理発行</t>
  </si>
  <si>
    <t xml:space="preserve">１，本証は、全日本弓道連盟会員ＩＤの交付証です。</t>
  </si>
  <si>
    <t xml:space="preserve">２，会員ＩＤは、永年使用です。卒業後もそのまま使用できます。</t>
  </si>
  <si>
    <t xml:space="preserve">３，高校卒業後、ＩＤ番号は休止状態になります。</t>
  </si>
  <si>
    <t xml:space="preserve">　　所属する支部、学校等を通して、会員ＩＤの復帰、</t>
  </si>
  <si>
    <t xml:space="preserve">　　登録内容の訂正を行って下さい。</t>
  </si>
  <si>
    <t xml:space="preserve">　　高校が登録先住所となっています。</t>
  </si>
  <si>
    <t xml:space="preserve">５，高校卒業後、会員ＩＤの抹消を行う事ができます。</t>
  </si>
  <si>
    <t xml:space="preserve">　　卒業時に顧問に申し出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/m/d;@"/>
    <numFmt numFmtId="168" formatCode="#,##0\円;\-#,##0\円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u val="single"/>
      <sz val="11"/>
      <color rgb="FF0000FF"/>
      <name val="ＭＳ Ｐゴシック"/>
      <family val="3"/>
    </font>
    <font>
      <u val="single"/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9"/>
      <color rgb="FFFF0000"/>
      <name val="ＭＳ Ｐゴシック"/>
      <family val="3"/>
    </font>
    <font>
      <b val="true"/>
      <sz val="9"/>
      <color rgb="FFFF0000"/>
      <name val="ＭＳ Ｐゴシック"/>
      <family val="3"/>
    </font>
    <font>
      <sz val="10"/>
      <name val="ＭＳ Ｐゴシック"/>
      <family val="3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touroku_kakamin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600</xdr:colOff>
      <xdr:row>12</xdr:row>
      <xdr:rowOff>25200</xdr:rowOff>
    </xdr:from>
    <xdr:to>
      <xdr:col>16</xdr:col>
      <xdr:colOff>508680</xdr:colOff>
      <xdr:row>17</xdr:row>
      <xdr:rowOff>44640</xdr:rowOff>
    </xdr:to>
    <xdr:sp>
      <xdr:nvSpPr>
        <xdr:cNvPr id="0" name="テキスト ボックス 1"/>
        <xdr:cNvSpPr/>
      </xdr:nvSpPr>
      <xdr:spPr>
        <a:xfrm>
          <a:off x="9306000" y="2082600"/>
          <a:ext cx="3301920" cy="8449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、名、せい、めい　には空白を含ま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員情報シートを集約して、そのまま、登録をします。認許状の氏名が間延び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76320</xdr:rowOff>
    </xdr:from>
    <xdr:to>
      <xdr:col>20</xdr:col>
      <xdr:colOff>127800</xdr:colOff>
      <xdr:row>7</xdr:row>
      <xdr:rowOff>95400</xdr:rowOff>
    </xdr:to>
    <xdr:sp>
      <xdr:nvSpPr>
        <xdr:cNvPr id="1" name="正方形/長方形 5"/>
        <xdr:cNvSpPr/>
      </xdr:nvSpPr>
      <xdr:spPr>
        <a:xfrm>
          <a:off x="10664280" y="317520"/>
          <a:ext cx="4827240" cy="1009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000</xdr:colOff>
      <xdr:row>1</xdr:row>
      <xdr:rowOff>95400</xdr:rowOff>
    </xdr:from>
    <xdr:to>
      <xdr:col>12</xdr:col>
      <xdr:colOff>29160</xdr:colOff>
      <xdr:row>7</xdr:row>
      <xdr:rowOff>82440</xdr:rowOff>
    </xdr:to>
    <xdr:sp>
      <xdr:nvSpPr>
        <xdr:cNvPr id="2" name="正方形/長方形 6"/>
        <xdr:cNvSpPr/>
      </xdr:nvSpPr>
      <xdr:spPr>
        <a:xfrm>
          <a:off x="9320400" y="336600"/>
          <a:ext cx="494280" cy="9777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7</xdr:row>
      <xdr:rowOff>82440</xdr:rowOff>
    </xdr:from>
    <xdr:to>
      <xdr:col>15</xdr:col>
      <xdr:colOff>628560</xdr:colOff>
      <xdr:row>9</xdr:row>
      <xdr:rowOff>114120</xdr:rowOff>
    </xdr:to>
    <xdr:sp>
      <xdr:nvSpPr>
        <xdr:cNvPr id="3" name="テキスト ボックス 7"/>
        <xdr:cNvSpPr/>
      </xdr:nvSpPr>
      <xdr:spPr>
        <a:xfrm>
          <a:off x="10671840" y="1314360"/>
          <a:ext cx="1338480" cy="36180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弓連登録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7</xdr:row>
      <xdr:rowOff>82440</xdr:rowOff>
    </xdr:from>
    <xdr:to>
      <xdr:col>13</xdr:col>
      <xdr:colOff>80640</xdr:colOff>
      <xdr:row>9</xdr:row>
      <xdr:rowOff>38160</xdr:rowOff>
    </xdr:to>
    <xdr:sp>
      <xdr:nvSpPr>
        <xdr:cNvPr id="4" name="正方形/長方形 8"/>
        <xdr:cNvSpPr/>
      </xdr:nvSpPr>
      <xdr:spPr>
        <a:xfrm>
          <a:off x="8767800" y="1314360"/>
          <a:ext cx="1526760" cy="285840"/>
        </a:xfrm>
        <a:prstGeom prst="rect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高体連登録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18</xdr:row>
      <xdr:rowOff>151920</xdr:rowOff>
    </xdr:from>
    <xdr:to>
      <xdr:col>24</xdr:col>
      <xdr:colOff>82440</xdr:colOff>
      <xdr:row>31</xdr:row>
      <xdr:rowOff>164880</xdr:rowOff>
    </xdr:to>
    <xdr:sp>
      <xdr:nvSpPr>
        <xdr:cNvPr id="5" name="テキスト ボックス 2"/>
        <xdr:cNvSpPr/>
      </xdr:nvSpPr>
      <xdr:spPr>
        <a:xfrm>
          <a:off x="10985760" y="3200040"/>
          <a:ext cx="7732800" cy="21592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岐阜県では、高校入部以前にＩＤ番号を取得している生徒は、ごくわず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　不破中学弓道部、各地区のスポーツ少年団、もしくは各地区の弓道会所属　で、地方審査を受審した者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がって、１年生は新規登録対象となります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補足事項は空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番号は、生涯番号ですので、１年次に、ＩＤを取得した２，３年生はＩＤが継続されます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補足事項は空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以外の生徒、①～③の生徒が補足事項に何らかの記入が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番号を取得していて、２年次以降の新入部員は、③と同様です。（登録方法が同じ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年度生については、高体連登録において必要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6480</xdr:rowOff>
    </xdr:from>
    <xdr:to>
      <xdr:col>6</xdr:col>
      <xdr:colOff>481320</xdr:colOff>
      <xdr:row>33</xdr:row>
      <xdr:rowOff>152280</xdr:rowOff>
    </xdr:to>
    <xdr:sp>
      <xdr:nvSpPr>
        <xdr:cNvPr id="6" name="テキスト ボックス 3"/>
        <xdr:cNvSpPr/>
      </xdr:nvSpPr>
      <xdr:spPr>
        <a:xfrm>
          <a:off x="1068840" y="5365800"/>
          <a:ext cx="4421520" cy="31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段級位一覧への入力もお願いしま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6480</xdr:rowOff>
    </xdr:from>
    <xdr:to>
      <xdr:col>6</xdr:col>
      <xdr:colOff>656280</xdr:colOff>
      <xdr:row>31</xdr:row>
      <xdr:rowOff>152280</xdr:rowOff>
    </xdr:to>
    <xdr:sp>
      <xdr:nvSpPr>
        <xdr:cNvPr id="7" name="テキスト ボックス 1"/>
        <xdr:cNvSpPr/>
      </xdr:nvSpPr>
      <xdr:spPr>
        <a:xfrm>
          <a:off x="1068840" y="4959360"/>
          <a:ext cx="4596480" cy="31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段級位一覧への入力もお願いしま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6</xdr:row>
      <xdr:rowOff>88920</xdr:rowOff>
    </xdr:from>
    <xdr:to>
      <xdr:col>2</xdr:col>
      <xdr:colOff>650880</xdr:colOff>
      <xdr:row>9</xdr:row>
      <xdr:rowOff>88920</xdr:rowOff>
    </xdr:to>
    <xdr:pic>
      <xdr:nvPicPr>
        <xdr:cNvPr id="8" name="Picture 1" descr="全弓連旗＜マーク清刷＞"/>
        <xdr:cNvPicPr/>
      </xdr:nvPicPr>
      <xdr:blipFill>
        <a:blip r:embed="rId1"/>
        <a:stretch/>
      </xdr:blipFill>
      <xdr:spPr>
        <a:xfrm>
          <a:off x="1046520" y="1079640"/>
          <a:ext cx="561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" zeroHeight="false" outlineLevelRow="0" outlineLevelCol="0"/>
  <cols>
    <col collapsed="false" customWidth="true" hidden="false" outlineLevel="0" max="5" min="5" style="1" width="7.45"/>
    <col collapsed="false" customWidth="true" hidden="false" outlineLevel="0" max="6" min="6" style="1" width="10.72"/>
  </cols>
  <sheetData>
    <row r="1" customFormat="false" ht="13" hidden="false" customHeight="false" outlineLevel="0" collapsed="false">
      <c r="A1" s="2" t="str">
        <f aca="false">"部員登録データについて　　"&amp;TEXT(F1,"yyyy")&amp;"年度版"</f>
        <v>部員登録データについて　　2024年度版</v>
      </c>
      <c r="B1" s="3"/>
      <c r="C1" s="3"/>
      <c r="D1" s="3"/>
      <c r="E1" s="3"/>
      <c r="F1" s="4" t="n">
        <v>45413</v>
      </c>
      <c r="G1" s="5" t="s">
        <v>0</v>
      </c>
      <c r="H1" s="3"/>
      <c r="I1" s="3"/>
      <c r="J1" s="3"/>
      <c r="K1" s="3"/>
      <c r="L1" s="3"/>
      <c r="M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" hidden="false" customHeight="false" outlineLevel="0" collapsed="false">
      <c r="A5" s="6" t="s">
        <v>3</v>
      </c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" hidden="false" customHeight="false" outlineLevel="0" collapsed="false">
      <c r="A6" s="6" t="s">
        <v>4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6"/>
      <c r="B7" s="8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" hidden="false" customHeight="false" outlineLevel="0" collapsed="false">
      <c r="A8" s="3"/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" hidden="false" customHeight="false" outlineLevel="0" collapsed="false">
      <c r="A9" s="9" t="s">
        <v>6</v>
      </c>
      <c r="B9" s="7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" hidden="false" customHeight="false" outlineLevel="0" collapsed="false">
      <c r="A11" s="6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" hidden="false" customHeight="false" outlineLevel="0" collapsed="false">
      <c r="A12" s="3"/>
      <c r="B12" s="10" t="s">
        <v>8</v>
      </c>
      <c r="C12" s="10"/>
      <c r="D12" s="3"/>
      <c r="E12" s="11" t="s">
        <v>9</v>
      </c>
      <c r="F12" s="11"/>
      <c r="G12" s="11"/>
      <c r="H12" s="11"/>
      <c r="I12" s="11"/>
      <c r="J12" s="11"/>
      <c r="K12" s="3"/>
      <c r="L12" s="3"/>
      <c r="M12" s="3"/>
    </row>
    <row r="13" customFormat="false" ht="13" hidden="false" customHeight="false" outlineLevel="0" collapsed="false">
      <c r="A13" s="3"/>
      <c r="B13" s="12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" hidden="false" customHeight="false" outlineLevel="0" collapsed="false">
      <c r="A14" s="3"/>
      <c r="B14" s="12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" hidden="false" customHeight="false" outlineLevel="0" collapsed="false">
      <c r="A16" s="12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" hidden="false" customHeight="false" outlineLevel="0" collapsed="false">
      <c r="A17" s="3"/>
      <c r="B17" s="13" t="s">
        <v>1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" hidden="false" customHeight="false" outlineLevel="0" collapsed="false">
      <c r="A18" s="3"/>
      <c r="B18" s="13" t="s">
        <v>1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" hidden="false" customHeight="false" outlineLevel="0" collapsed="false">
      <c r="A19" s="3"/>
      <c r="B19" s="13" t="s">
        <v>1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" hidden="false" customHeight="false" outlineLevel="0" collapsed="false">
      <c r="A20" s="3"/>
      <c r="B20" s="12" t="s">
        <v>1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" hidden="false" customHeight="false" outlineLevel="0" collapsed="false">
      <c r="A21" s="3"/>
      <c r="B21" s="12" t="s">
        <v>1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" hidden="false" customHeight="false" outlineLevel="0" collapsed="false">
      <c r="A22" s="3"/>
      <c r="B22" s="12" t="s">
        <v>1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" hidden="false" customHeight="false" outlineLevel="0" collapsed="false">
      <c r="A24" s="6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" hidden="false" customHeight="false" outlineLevel="0" collapsed="false">
      <c r="A25" s="3"/>
      <c r="B25" s="13" t="s">
        <v>2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" hidden="false" customHeight="false" outlineLevel="0" collapsed="false">
      <c r="A27" s="6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" hidden="false" customHeight="false" outlineLevel="0" collapsed="false">
      <c r="A29" s="3"/>
      <c r="B29" s="13" t="s">
        <v>2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" hidden="false" customHeight="false" outlineLevel="0" collapsed="false">
      <c r="A30" s="3"/>
      <c r="B30" s="12" t="s">
        <v>2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" hidden="false" customHeight="false" outlineLevel="0" collapsed="false">
      <c r="A31" s="3"/>
      <c r="B31" s="3"/>
      <c r="C31" s="7"/>
      <c r="D31" s="7"/>
      <c r="E31" s="7"/>
      <c r="F31" s="7"/>
      <c r="G31" s="7"/>
      <c r="H31" s="3"/>
      <c r="I31" s="3"/>
      <c r="J31" s="3"/>
      <c r="K31" s="3"/>
      <c r="L31" s="3"/>
      <c r="M31" s="3"/>
    </row>
    <row r="32" customFormat="false" ht="13" hidden="false" customHeight="false" outlineLevel="0" collapsed="false">
      <c r="A32" s="6" t="s">
        <v>2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" hidden="false" customHeight="false" outlineLevel="0" collapsed="false">
      <c r="A33" s="6" t="s">
        <v>2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" hidden="false" customHeight="false" outlineLevel="0" collapsed="false">
      <c r="A36" s="13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" hidden="false" customHeight="false" outlineLevel="0" collapsed="false">
      <c r="A37" s="13" t="s">
        <v>2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" hidden="false" customHeight="false" outlineLevel="0" collapsed="false">
      <c r="A38" s="1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" hidden="false" customHeight="false" outlineLevel="0" collapsed="false">
      <c r="A39" s="1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" activeCellId="0" sqref="C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9"/>
    <col collapsed="false" customWidth="true" hidden="false" outlineLevel="0" max="6" min="6" style="1" width="9.44"/>
    <col collapsed="false" customWidth="true" hidden="false" outlineLevel="0" max="7" min="7" style="1" width="19.45"/>
    <col collapsed="false" customWidth="true" hidden="false" outlineLevel="0" max="11" min="11" style="1" width="7.99"/>
    <col collapsed="false" customWidth="true" hidden="false" outlineLevel="0" max="13" min="12" style="1" width="5.36"/>
    <col collapsed="false" customWidth="true" hidden="false" outlineLevel="0" max="14" min="14" style="1" width="5.63"/>
    <col collapsed="false" customWidth="true" hidden="false" outlineLevel="0" max="20" min="20" style="1" width="13.9"/>
    <col collapsed="false" customWidth="true" hidden="false" outlineLevel="0" max="22" min="22" style="1" width="13.99"/>
  </cols>
  <sheetData>
    <row r="1" s="17" customFormat="true" ht="19" hidden="false" customHeight="false" outlineLevel="0" collapsed="false">
      <c r="A1" s="14" t="s">
        <v>30</v>
      </c>
      <c r="B1" s="15"/>
      <c r="C1" s="16" t="s">
        <v>31</v>
      </c>
      <c r="D1" s="15"/>
      <c r="E1" s="15"/>
      <c r="F1" s="15"/>
      <c r="G1" s="15"/>
      <c r="H1" s="15"/>
      <c r="I1" s="15"/>
      <c r="J1" s="15"/>
      <c r="K1" s="15"/>
      <c r="L1" s="16" t="s">
        <v>32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3" hidden="false" customHeight="false" outlineLevel="0" collapsed="false">
      <c r="A2" s="15"/>
      <c r="C2" s="18"/>
      <c r="J2" s="15"/>
    </row>
    <row r="3" customFormat="false" ht="13" hidden="false" customHeight="false" outlineLevel="0" collapsed="false">
      <c r="A3" s="19" t="s">
        <v>33</v>
      </c>
      <c r="B3" s="20" t="s">
        <v>34</v>
      </c>
      <c r="C3" s="21" t="n">
        <f aca="false">基礎データ!C3</f>
        <v>2024</v>
      </c>
      <c r="D3" s="22" t="s">
        <v>35</v>
      </c>
      <c r="E3" s="18"/>
      <c r="J3" s="15"/>
      <c r="K3" s="23" t="s">
        <v>36</v>
      </c>
      <c r="L3" s="23" t="s">
        <v>37</v>
      </c>
      <c r="M3" s="23" t="s">
        <v>38</v>
      </c>
      <c r="N3" s="23" t="s">
        <v>36</v>
      </c>
      <c r="O3" s="24" t="s">
        <v>39</v>
      </c>
      <c r="P3" s="24" t="s">
        <v>40</v>
      </c>
      <c r="Q3" s="24" t="s">
        <v>41</v>
      </c>
      <c r="R3" s="24" t="s">
        <v>42</v>
      </c>
      <c r="S3" s="24" t="s">
        <v>43</v>
      </c>
      <c r="T3" s="24" t="s">
        <v>44</v>
      </c>
      <c r="U3" s="25"/>
      <c r="V3" s="6" t="s">
        <v>45</v>
      </c>
    </row>
    <row r="4" customFormat="false" ht="13" hidden="false" customHeight="false" outlineLevel="0" collapsed="false">
      <c r="A4" s="19" t="s">
        <v>46</v>
      </c>
      <c r="B4" s="26" t="s">
        <v>47</v>
      </c>
      <c r="C4" s="26"/>
      <c r="D4" s="26"/>
      <c r="E4" s="26"/>
      <c r="J4" s="15"/>
      <c r="K4" s="27" t="n">
        <v>1</v>
      </c>
      <c r="L4" s="28" t="n">
        <v>1</v>
      </c>
      <c r="M4" s="28" t="n">
        <v>2</v>
      </c>
      <c r="N4" s="28" t="n">
        <v>31</v>
      </c>
      <c r="O4" s="29" t="s">
        <v>48</v>
      </c>
      <c r="P4" s="29" t="s">
        <v>49</v>
      </c>
      <c r="Q4" s="29" t="s">
        <v>50</v>
      </c>
      <c r="R4" s="29" t="s">
        <v>51</v>
      </c>
      <c r="S4" s="29" t="s">
        <v>52</v>
      </c>
      <c r="T4" s="30" t="n">
        <v>36834</v>
      </c>
      <c r="U4" s="31"/>
      <c r="V4" s="32" t="n">
        <v>1585735</v>
      </c>
      <c r="W4" s="1" t="s">
        <v>53</v>
      </c>
    </row>
    <row r="5" customFormat="false" ht="13" hidden="false" customHeight="false" outlineLevel="0" collapsed="false">
      <c r="A5" s="19" t="s">
        <v>54</v>
      </c>
      <c r="B5" s="33" t="s">
        <v>55</v>
      </c>
      <c r="C5" s="33"/>
      <c r="D5" s="33"/>
      <c r="E5" s="33"/>
      <c r="J5" s="15"/>
      <c r="K5" s="27" t="n">
        <v>2</v>
      </c>
      <c r="L5" s="28" t="n">
        <v>2</v>
      </c>
      <c r="M5" s="28" t="n">
        <v>3</v>
      </c>
      <c r="N5" s="28" t="n">
        <v>7</v>
      </c>
      <c r="O5" s="29" t="s">
        <v>56</v>
      </c>
      <c r="P5" s="29" t="s">
        <v>57</v>
      </c>
      <c r="Q5" s="29" t="s">
        <v>58</v>
      </c>
      <c r="R5" s="29" t="s">
        <v>59</v>
      </c>
      <c r="S5" s="29" t="s">
        <v>52</v>
      </c>
      <c r="T5" s="30" t="n">
        <v>36799</v>
      </c>
      <c r="U5" s="34"/>
      <c r="V5" s="35" t="s">
        <v>60</v>
      </c>
      <c r="W5" s="1" t="s">
        <v>61</v>
      </c>
    </row>
    <row r="6" customFormat="false" ht="13" hidden="false" customHeight="false" outlineLevel="0" collapsed="false">
      <c r="A6" s="19" t="s">
        <v>62</v>
      </c>
      <c r="B6" s="33" t="s">
        <v>63</v>
      </c>
      <c r="C6" s="33"/>
      <c r="D6" s="33"/>
      <c r="E6" s="33"/>
      <c r="J6" s="15"/>
      <c r="K6" s="27" t="n">
        <v>3</v>
      </c>
      <c r="L6" s="28" t="n">
        <v>3</v>
      </c>
      <c r="M6" s="28" t="n">
        <v>1</v>
      </c>
      <c r="N6" s="28" t="n">
        <v>17</v>
      </c>
      <c r="O6" s="29" t="s">
        <v>64</v>
      </c>
      <c r="P6" s="29" t="s">
        <v>65</v>
      </c>
      <c r="Q6" s="29" t="s">
        <v>66</v>
      </c>
      <c r="R6" s="29" t="s">
        <v>67</v>
      </c>
      <c r="S6" s="29" t="s">
        <v>68</v>
      </c>
      <c r="T6" s="30" t="n">
        <v>36979</v>
      </c>
      <c r="U6" s="31"/>
      <c r="V6" s="30"/>
    </row>
    <row r="7" customFormat="false" ht="13" hidden="false" customHeight="false" outlineLevel="0" collapsed="false">
      <c r="A7" s="19" t="s">
        <v>69</v>
      </c>
      <c r="B7" s="33" t="s">
        <v>70</v>
      </c>
      <c r="C7" s="33"/>
      <c r="D7" s="33"/>
      <c r="E7" s="33"/>
      <c r="J7" s="15"/>
      <c r="K7" s="27" t="n">
        <v>4</v>
      </c>
      <c r="L7" s="28" t="n">
        <v>3</v>
      </c>
      <c r="M7" s="29" t="s">
        <v>71</v>
      </c>
      <c r="N7" s="28" t="n">
        <v>17</v>
      </c>
      <c r="O7" s="29" t="s">
        <v>72</v>
      </c>
      <c r="P7" s="29" t="s">
        <v>73</v>
      </c>
      <c r="Q7" s="29" t="s">
        <v>74</v>
      </c>
      <c r="R7" s="29" t="s">
        <v>75</v>
      </c>
      <c r="S7" s="29" t="s">
        <v>52</v>
      </c>
      <c r="T7" s="30" t="n">
        <v>36175</v>
      </c>
      <c r="V7" s="35" t="s">
        <v>76</v>
      </c>
      <c r="W7" s="1" t="s">
        <v>77</v>
      </c>
    </row>
    <row r="8" customFormat="false" ht="13" hidden="false" customHeight="false" outlineLevel="0" collapsed="false">
      <c r="A8" s="19" t="s">
        <v>78</v>
      </c>
      <c r="B8" s="33" t="s">
        <v>79</v>
      </c>
      <c r="C8" s="33"/>
      <c r="D8" s="33"/>
      <c r="E8" s="33"/>
      <c r="J8" s="15"/>
    </row>
    <row r="9" customFormat="false" ht="13" hidden="false" customHeight="false" outlineLevel="0" collapsed="false">
      <c r="A9" s="19" t="s">
        <v>80</v>
      </c>
      <c r="B9" s="33" t="s">
        <v>81</v>
      </c>
      <c r="C9" s="33"/>
      <c r="D9" s="33"/>
      <c r="E9" s="33"/>
      <c r="G9" s="36" t="s">
        <v>82</v>
      </c>
      <c r="J9" s="15"/>
    </row>
    <row r="10" customFormat="false" ht="13" hidden="false" customHeight="false" outlineLevel="0" collapsed="false">
      <c r="A10" s="15"/>
      <c r="J10" s="15"/>
    </row>
    <row r="11" customFormat="false" ht="13" hidden="false" customHeight="false" outlineLevel="0" collapsed="false">
      <c r="A11" s="15"/>
      <c r="B11" s="36" t="s">
        <v>83</v>
      </c>
      <c r="C11" s="1" t="s">
        <v>84</v>
      </c>
      <c r="F11" s="36" t="s">
        <v>85</v>
      </c>
      <c r="G11" s="36" t="s">
        <v>86</v>
      </c>
      <c r="H11" s="36" t="s">
        <v>87</v>
      </c>
      <c r="I11" s="36" t="s">
        <v>43</v>
      </c>
      <c r="J11" s="15"/>
    </row>
    <row r="12" customFormat="false" ht="13" hidden="false" customHeight="false" outlineLevel="0" collapsed="false">
      <c r="A12" s="19" t="s">
        <v>88</v>
      </c>
      <c r="B12" s="37" t="s">
        <v>89</v>
      </c>
      <c r="C12" s="1" t="s">
        <v>90</v>
      </c>
      <c r="D12" s="38"/>
      <c r="E12" s="38"/>
      <c r="F12" s="39" t="s">
        <v>91</v>
      </c>
      <c r="G12" s="39" t="n">
        <v>20</v>
      </c>
      <c r="H12" s="39" t="s">
        <v>92</v>
      </c>
      <c r="I12" s="40" t="s">
        <v>52</v>
      </c>
      <c r="J12" s="15"/>
    </row>
    <row r="13" customFormat="false" ht="13" hidden="false" customHeight="false" outlineLevel="0" collapsed="false">
      <c r="A13" s="19" t="s">
        <v>93</v>
      </c>
      <c r="B13" s="37" t="s">
        <v>94</v>
      </c>
      <c r="C13" s="1" t="s">
        <v>90</v>
      </c>
      <c r="D13" s="38"/>
      <c r="E13" s="38"/>
      <c r="F13" s="39" t="s">
        <v>95</v>
      </c>
      <c r="G13" s="39" t="n">
        <v>3</v>
      </c>
      <c r="H13" s="39" t="s">
        <v>96</v>
      </c>
      <c r="I13" s="40" t="s">
        <v>52</v>
      </c>
      <c r="J13" s="15"/>
    </row>
    <row r="14" customFormat="false" ht="13" hidden="false" customHeight="false" outlineLevel="0" collapsed="false">
      <c r="A14" s="19" t="s">
        <v>97</v>
      </c>
      <c r="B14" s="37" t="s">
        <v>98</v>
      </c>
      <c r="C14" s="1" t="s">
        <v>90</v>
      </c>
      <c r="D14" s="38"/>
      <c r="E14" s="38"/>
      <c r="F14" s="39" t="s">
        <v>99</v>
      </c>
      <c r="G14" s="39" t="n">
        <v>0</v>
      </c>
      <c r="H14" s="39" t="s">
        <v>100</v>
      </c>
      <c r="I14" s="40" t="s">
        <v>68</v>
      </c>
      <c r="J14" s="15"/>
    </row>
    <row r="15" customFormat="false" ht="13" hidden="false" customHeight="false" outlineLevel="0" collapsed="false">
      <c r="A15" s="19" t="s">
        <v>101</v>
      </c>
      <c r="B15" s="37"/>
      <c r="C15" s="41"/>
      <c r="D15" s="38"/>
      <c r="E15" s="38"/>
      <c r="F15" s="39"/>
      <c r="G15" s="39"/>
      <c r="H15" s="39"/>
      <c r="I15" s="40"/>
      <c r="J15" s="15"/>
    </row>
    <row r="16" customFormat="false" ht="13" hidden="false" customHeight="false" outlineLevel="0" collapsed="false">
      <c r="A16" s="19" t="s">
        <v>102</v>
      </c>
      <c r="B16" s="37"/>
      <c r="C16" s="41"/>
      <c r="D16" s="38"/>
      <c r="E16" s="38"/>
      <c r="F16" s="39"/>
      <c r="G16" s="39"/>
      <c r="H16" s="39"/>
      <c r="I16" s="40"/>
      <c r="J16" s="15"/>
    </row>
    <row r="17" customFormat="false" ht="13" hidden="false" customHeight="false" outlineLevel="0" collapsed="false">
      <c r="A17" s="15"/>
      <c r="B17" s="42" t="s">
        <v>83</v>
      </c>
      <c r="C17" s="43" t="s">
        <v>103</v>
      </c>
      <c r="D17" s="42"/>
      <c r="E17" s="44"/>
      <c r="F17" s="36" t="s">
        <v>104</v>
      </c>
      <c r="G17" s="36" t="s">
        <v>105</v>
      </c>
      <c r="H17" s="36" t="s">
        <v>87</v>
      </c>
      <c r="I17" s="36" t="s">
        <v>43</v>
      </c>
      <c r="J17" s="15"/>
    </row>
    <row r="18" customFormat="false" ht="13" hidden="false" customHeight="false" outlineLevel="0" collapsed="false">
      <c r="A18" s="19" t="s">
        <v>106</v>
      </c>
      <c r="B18" s="37"/>
      <c r="C18" s="45" t="s">
        <v>107</v>
      </c>
      <c r="D18" s="33" t="s">
        <v>108</v>
      </c>
      <c r="E18" s="37"/>
      <c r="F18" s="39"/>
      <c r="G18" s="39"/>
      <c r="H18" s="40"/>
      <c r="I18" s="40"/>
      <c r="J18" s="15"/>
    </row>
    <row r="19" customFormat="false" ht="13" hidden="false" customHeight="false" outlineLevel="0" collapsed="false">
      <c r="A19" s="15"/>
      <c r="B19" s="42" t="s">
        <v>109</v>
      </c>
      <c r="C19" s="46" t="s">
        <v>110</v>
      </c>
      <c r="D19" s="38"/>
      <c r="E19" s="38"/>
      <c r="F19" s="47" t="s">
        <v>111</v>
      </c>
      <c r="G19" s="48" t="s">
        <v>112</v>
      </c>
      <c r="H19" s="48"/>
      <c r="I19" s="48"/>
      <c r="J19" s="15"/>
    </row>
    <row r="20" customFormat="false" ht="13" hidden="false" customHeight="false" outlineLevel="0" collapsed="false">
      <c r="A20" s="15"/>
      <c r="J20" s="15"/>
    </row>
    <row r="21" customFormat="false" ht="13" hidden="false" customHeight="false" outlineLevel="0" collapsed="false">
      <c r="A21" s="19" t="s">
        <v>113</v>
      </c>
      <c r="B21" s="36" t="s">
        <v>114</v>
      </c>
      <c r="C21" s="38" t="n">
        <v>0</v>
      </c>
      <c r="D21" s="36" t="s">
        <v>115</v>
      </c>
      <c r="J21" s="15"/>
    </row>
    <row r="22" customFormat="false" ht="13" hidden="false" customHeight="false" outlineLevel="0" collapsed="false">
      <c r="A22" s="15"/>
      <c r="B22" s="36" t="s">
        <v>116</v>
      </c>
      <c r="C22" s="38" t="n">
        <v>0</v>
      </c>
      <c r="D22" s="36" t="s">
        <v>115</v>
      </c>
      <c r="J22" s="15"/>
    </row>
    <row r="23" customFormat="false" ht="13" hidden="false" customHeight="false" outlineLevel="0" collapsed="false">
      <c r="A23" s="15"/>
      <c r="J23" s="15"/>
      <c r="K23" s="15"/>
      <c r="L23" s="15"/>
      <c r="M23" s="15"/>
    </row>
    <row r="24" customFormat="false" ht="13" hidden="false" customHeight="false" outlineLevel="0" collapsed="false">
      <c r="A24" s="19" t="s">
        <v>117</v>
      </c>
      <c r="B24" s="36" t="s">
        <v>118</v>
      </c>
      <c r="F24" s="36" t="s">
        <v>119</v>
      </c>
      <c r="H24" s="36" t="s">
        <v>120</v>
      </c>
      <c r="M24" s="15"/>
    </row>
    <row r="25" customFormat="false" ht="13" hidden="false" customHeight="false" outlineLevel="0" collapsed="false">
      <c r="A25" s="15"/>
      <c r="B25" s="36" t="s">
        <v>114</v>
      </c>
      <c r="C25" s="11" t="n">
        <v>16</v>
      </c>
      <c r="D25" s="36" t="s">
        <v>40</v>
      </c>
      <c r="F25" s="49" t="n">
        <f aca="false">基礎データ!F25</f>
        <v>45413</v>
      </c>
      <c r="H25" s="50"/>
      <c r="I25" s="51" t="s">
        <v>114</v>
      </c>
      <c r="J25" s="51" t="s">
        <v>116</v>
      </c>
      <c r="K25" s="51" t="s">
        <v>121</v>
      </c>
      <c r="M25" s="15"/>
    </row>
    <row r="26" customFormat="false" ht="13" hidden="false" customHeight="false" outlineLevel="0" collapsed="false">
      <c r="A26" s="15"/>
      <c r="B26" s="36" t="s">
        <v>116</v>
      </c>
      <c r="C26" s="11" t="n">
        <v>25</v>
      </c>
      <c r="D26" s="36" t="s">
        <v>40</v>
      </c>
      <c r="H26" s="51" t="s">
        <v>122</v>
      </c>
      <c r="I26" s="52" t="n">
        <v>5</v>
      </c>
      <c r="J26" s="52" t="n">
        <v>10</v>
      </c>
      <c r="K26" s="52" t="n">
        <f aca="false">SUM(I26:J26)</f>
        <v>15</v>
      </c>
      <c r="M26" s="15"/>
    </row>
    <row r="27" customFormat="false" ht="13" hidden="false" customHeight="false" outlineLevel="0" collapsed="false">
      <c r="A27" s="15"/>
      <c r="B27" s="36" t="s">
        <v>121</v>
      </c>
      <c r="C27" s="11" t="n">
        <f aca="false">C25+C26</f>
        <v>41</v>
      </c>
      <c r="H27" s="51" t="s">
        <v>123</v>
      </c>
      <c r="I27" s="52" t="n">
        <v>2</v>
      </c>
      <c r="J27" s="52" t="n">
        <v>5</v>
      </c>
      <c r="K27" s="52" t="n">
        <f aca="false">SUM(I27:J27)</f>
        <v>7</v>
      </c>
      <c r="M27" s="15"/>
    </row>
    <row r="28" customFormat="false" ht="13" hidden="false" customHeight="false" outlineLevel="0" collapsed="false">
      <c r="A28" s="15"/>
      <c r="B28" s="53"/>
      <c r="H28" s="51" t="s">
        <v>124</v>
      </c>
      <c r="I28" s="52" t="n">
        <f aca="false">部員情報!AD110</f>
        <v>0</v>
      </c>
      <c r="J28" s="52" t="n">
        <v>10</v>
      </c>
      <c r="K28" s="52" t="n">
        <f aca="false">SUM(I28:J28)</f>
        <v>10</v>
      </c>
      <c r="M28" s="15"/>
    </row>
    <row r="29" customFormat="false" ht="13" hidden="false" customHeight="false" outlineLevel="0" collapsed="false">
      <c r="A29" s="15"/>
      <c r="B29" s="54" t="s">
        <v>125</v>
      </c>
      <c r="C29" s="54"/>
      <c r="D29" s="54"/>
      <c r="E29" s="54"/>
      <c r="F29" s="54"/>
      <c r="G29" s="54"/>
      <c r="H29" s="51" t="s">
        <v>121</v>
      </c>
      <c r="I29" s="52" t="n">
        <f aca="false">SUM(I26:I28)</f>
        <v>7</v>
      </c>
      <c r="J29" s="52" t="n">
        <f aca="false">SUM(J26:J28)</f>
        <v>25</v>
      </c>
      <c r="K29" s="52" t="n">
        <f aca="false">SUM(K26:K28)</f>
        <v>32</v>
      </c>
      <c r="M29" s="15"/>
    </row>
    <row r="30" customFormat="false" ht="13" hidden="false" customHeight="false" outlineLevel="0" collapsed="false">
      <c r="A30" s="15"/>
      <c r="M30" s="15"/>
    </row>
    <row r="31" customFormat="false" ht="13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6" customFormat="false" ht="13" hidden="false" customHeight="false" outlineLevel="0" collapsed="false">
      <c r="B36" s="36" t="s">
        <v>126</v>
      </c>
      <c r="C36" s="11" t="s">
        <v>127</v>
      </c>
      <c r="D36" s="36" t="s">
        <v>128</v>
      </c>
    </row>
  </sheetData>
  <mergeCells count="6"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9"/>
    <col collapsed="false" customWidth="true" hidden="false" outlineLevel="0" max="6" min="6" style="1" width="9.44"/>
    <col collapsed="false" customWidth="true" hidden="false" outlineLevel="0" max="7" min="7" style="1" width="19.45"/>
  </cols>
  <sheetData>
    <row r="1" s="17" customFormat="true" ht="13" hidden="false" customHeight="false" outlineLevel="0" collapsed="false">
      <c r="A1" s="54" t="s">
        <v>12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3" hidden="false" customHeight="false" outlineLevel="0" collapsed="false">
      <c r="C2" s="18"/>
    </row>
    <row r="3" customFormat="false" ht="13" hidden="false" customHeight="false" outlineLevel="0" collapsed="false">
      <c r="A3" s="36" t="s">
        <v>33</v>
      </c>
      <c r="B3" s="20" t="s">
        <v>34</v>
      </c>
      <c r="C3" s="21" t="n">
        <v>2024</v>
      </c>
      <c r="D3" s="22" t="s">
        <v>35</v>
      </c>
      <c r="E3" s="18"/>
    </row>
    <row r="4" customFormat="false" ht="13" hidden="false" customHeight="false" outlineLevel="0" collapsed="false">
      <c r="A4" s="36" t="s">
        <v>46</v>
      </c>
      <c r="B4" s="55" t="s">
        <v>47</v>
      </c>
      <c r="C4" s="55"/>
      <c r="D4" s="55"/>
      <c r="E4" s="55"/>
    </row>
    <row r="5" customFormat="false" ht="13" hidden="false" customHeight="false" outlineLevel="0" collapsed="false">
      <c r="A5" s="36" t="s">
        <v>54</v>
      </c>
      <c r="B5" s="33"/>
      <c r="C5" s="33"/>
      <c r="D5" s="33"/>
      <c r="E5" s="33"/>
      <c r="G5" s="56"/>
    </row>
    <row r="6" customFormat="false" ht="13" hidden="false" customHeight="false" outlineLevel="0" collapsed="false">
      <c r="A6" s="36" t="s">
        <v>62</v>
      </c>
      <c r="B6" s="33"/>
      <c r="C6" s="33"/>
      <c r="D6" s="33"/>
      <c r="E6" s="33"/>
    </row>
    <row r="7" customFormat="false" ht="13" hidden="false" customHeight="false" outlineLevel="0" collapsed="false">
      <c r="A7" s="36" t="s">
        <v>69</v>
      </c>
      <c r="B7" s="33"/>
      <c r="C7" s="33"/>
      <c r="D7" s="33"/>
      <c r="E7" s="33"/>
    </row>
    <row r="8" customFormat="false" ht="13" hidden="false" customHeight="false" outlineLevel="0" collapsed="false">
      <c r="A8" s="36" t="s">
        <v>78</v>
      </c>
      <c r="B8" s="33"/>
      <c r="C8" s="33"/>
      <c r="D8" s="33"/>
      <c r="E8" s="33"/>
    </row>
    <row r="9" customFormat="false" ht="13" hidden="false" customHeight="false" outlineLevel="0" collapsed="false">
      <c r="A9" s="36" t="s">
        <v>80</v>
      </c>
      <c r="B9" s="33"/>
      <c r="C9" s="33"/>
      <c r="D9" s="33"/>
      <c r="E9" s="33"/>
    </row>
    <row r="11" customFormat="false" ht="13" hidden="false" customHeight="false" outlineLevel="0" collapsed="false">
      <c r="B11" s="36" t="s">
        <v>83</v>
      </c>
      <c r="C11" s="1" t="s">
        <v>84</v>
      </c>
      <c r="F11" s="36" t="s">
        <v>85</v>
      </c>
      <c r="G11" s="36" t="s">
        <v>86</v>
      </c>
      <c r="H11" s="36" t="s">
        <v>87</v>
      </c>
      <c r="I11" s="36" t="s">
        <v>43</v>
      </c>
    </row>
    <row r="12" customFormat="false" ht="13" hidden="false" customHeight="false" outlineLevel="0" collapsed="false">
      <c r="A12" s="36" t="s">
        <v>88</v>
      </c>
      <c r="B12" s="37"/>
      <c r="C12" s="41"/>
      <c r="D12" s="38"/>
      <c r="E12" s="38"/>
      <c r="F12" s="39"/>
      <c r="G12" s="39"/>
      <c r="H12" s="39"/>
      <c r="I12" s="40"/>
    </row>
    <row r="13" customFormat="false" ht="13" hidden="false" customHeight="false" outlineLevel="0" collapsed="false">
      <c r="A13" s="36" t="s">
        <v>93</v>
      </c>
      <c r="B13" s="37"/>
      <c r="C13" s="41"/>
      <c r="D13" s="38"/>
      <c r="E13" s="38"/>
      <c r="F13" s="39"/>
      <c r="G13" s="39"/>
      <c r="H13" s="39"/>
      <c r="I13" s="40"/>
    </row>
    <row r="14" customFormat="false" ht="13" hidden="false" customHeight="false" outlineLevel="0" collapsed="false">
      <c r="A14" s="36" t="s">
        <v>97</v>
      </c>
      <c r="B14" s="37"/>
      <c r="C14" s="41"/>
      <c r="D14" s="38"/>
      <c r="E14" s="38"/>
      <c r="F14" s="39"/>
      <c r="G14" s="39"/>
      <c r="H14" s="39"/>
      <c r="I14" s="40"/>
    </row>
    <row r="15" customFormat="false" ht="13" hidden="false" customHeight="false" outlineLevel="0" collapsed="false">
      <c r="A15" s="36" t="s">
        <v>101</v>
      </c>
      <c r="B15" s="37"/>
      <c r="C15" s="41"/>
      <c r="D15" s="38"/>
      <c r="E15" s="38"/>
      <c r="F15" s="39"/>
      <c r="G15" s="39"/>
      <c r="H15" s="39"/>
      <c r="I15" s="40"/>
    </row>
    <row r="16" customFormat="false" ht="13" hidden="false" customHeight="false" outlineLevel="0" collapsed="false">
      <c r="A16" s="36" t="s">
        <v>102</v>
      </c>
      <c r="B16" s="37"/>
      <c r="C16" s="41"/>
      <c r="D16" s="38"/>
      <c r="E16" s="38"/>
      <c r="F16" s="39"/>
      <c r="G16" s="39"/>
      <c r="H16" s="39"/>
      <c r="I16" s="40"/>
    </row>
    <row r="17" customFormat="false" ht="13" hidden="false" customHeight="false" outlineLevel="0" collapsed="false">
      <c r="B17" s="42" t="s">
        <v>83</v>
      </c>
      <c r="C17" s="57" t="s">
        <v>103</v>
      </c>
      <c r="D17" s="42"/>
      <c r="E17" s="44"/>
      <c r="F17" s="36" t="s">
        <v>104</v>
      </c>
      <c r="G17" s="36" t="s">
        <v>86</v>
      </c>
      <c r="H17" s="36" t="s">
        <v>87</v>
      </c>
      <c r="I17" s="36" t="s">
        <v>43</v>
      </c>
    </row>
    <row r="18" customFormat="false" ht="13" hidden="false" customHeight="false" outlineLevel="0" collapsed="false">
      <c r="A18" s="36" t="s">
        <v>106</v>
      </c>
      <c r="B18" s="37"/>
      <c r="C18" s="45" t="s">
        <v>130</v>
      </c>
      <c r="D18" s="33" t="s">
        <v>131</v>
      </c>
      <c r="E18" s="37"/>
      <c r="F18" s="39"/>
      <c r="G18" s="39"/>
      <c r="H18" s="40"/>
      <c r="I18" s="40"/>
    </row>
    <row r="19" customFormat="false" ht="13" hidden="false" customHeight="false" outlineLevel="0" collapsed="false">
      <c r="A19" s="15"/>
      <c r="B19" s="42" t="s">
        <v>109</v>
      </c>
      <c r="C19" s="46" t="s">
        <v>110</v>
      </c>
      <c r="D19" s="38"/>
      <c r="E19" s="38"/>
      <c r="F19" s="47" t="s">
        <v>111</v>
      </c>
      <c r="G19" s="48" t="s">
        <v>112</v>
      </c>
      <c r="H19" s="48"/>
      <c r="I19" s="48"/>
    </row>
    <row r="21" customFormat="false" ht="13" hidden="false" customHeight="false" outlineLevel="0" collapsed="false">
      <c r="A21" s="36" t="s">
        <v>113</v>
      </c>
      <c r="B21" s="36" t="s">
        <v>114</v>
      </c>
      <c r="C21" s="38"/>
      <c r="D21" s="36" t="s">
        <v>115</v>
      </c>
    </row>
    <row r="22" customFormat="false" ht="13" hidden="false" customHeight="false" outlineLevel="0" collapsed="false">
      <c r="B22" s="36" t="s">
        <v>116</v>
      </c>
      <c r="C22" s="38"/>
      <c r="D22" s="36" t="s">
        <v>115</v>
      </c>
    </row>
    <row r="24" customFormat="false" ht="13" hidden="false" customHeight="false" outlineLevel="0" collapsed="false">
      <c r="A24" s="36" t="s">
        <v>117</v>
      </c>
      <c r="B24" s="36" t="s">
        <v>118</v>
      </c>
      <c r="F24" s="36" t="s">
        <v>119</v>
      </c>
      <c r="I24" s="36" t="s">
        <v>120</v>
      </c>
    </row>
    <row r="25" customFormat="false" ht="13" hidden="false" customHeight="false" outlineLevel="0" collapsed="false">
      <c r="B25" s="36" t="s">
        <v>114</v>
      </c>
      <c r="C25" s="11" t="n">
        <f aca="false">部員情報!G6</f>
        <v>0</v>
      </c>
      <c r="D25" s="36" t="s">
        <v>40</v>
      </c>
      <c r="F25" s="49" t="n">
        <f aca="false">解説!F1</f>
        <v>45413</v>
      </c>
      <c r="I25" s="50"/>
      <c r="J25" s="51" t="s">
        <v>114</v>
      </c>
      <c r="K25" s="51" t="s">
        <v>116</v>
      </c>
      <c r="L25" s="51" t="s">
        <v>121</v>
      </c>
    </row>
    <row r="26" customFormat="false" ht="13" hidden="false" customHeight="false" outlineLevel="0" collapsed="false">
      <c r="B26" s="36" t="s">
        <v>116</v>
      </c>
      <c r="C26" s="11" t="n">
        <f aca="false">部員情報!J6</f>
        <v>0</v>
      </c>
      <c r="D26" s="36" t="s">
        <v>40</v>
      </c>
      <c r="I26" s="51" t="s">
        <v>122</v>
      </c>
      <c r="J26" s="52" t="n">
        <f aca="false">部員情報!AA110</f>
        <v>0</v>
      </c>
      <c r="K26" s="52" t="n">
        <f aca="false">部員情報!AB110</f>
        <v>0</v>
      </c>
      <c r="L26" s="52" t="n">
        <f aca="false">SUM(J26:K26)</f>
        <v>0</v>
      </c>
    </row>
    <row r="27" customFormat="false" ht="13" hidden="false" customHeight="false" outlineLevel="0" collapsed="false">
      <c r="B27" s="36" t="s">
        <v>121</v>
      </c>
      <c r="C27" s="11" t="n">
        <f aca="false">C25+C26</f>
        <v>0</v>
      </c>
      <c r="I27" s="51" t="s">
        <v>123</v>
      </c>
      <c r="J27" s="52" t="n">
        <f aca="false">部員情報!AC110</f>
        <v>0</v>
      </c>
      <c r="K27" s="52" t="n">
        <f aca="false">部員情報!AD110</f>
        <v>0</v>
      </c>
      <c r="L27" s="52" t="n">
        <f aca="false">SUM(J27:K27)</f>
        <v>0</v>
      </c>
    </row>
    <row r="28" customFormat="false" ht="13" hidden="false" customHeight="false" outlineLevel="0" collapsed="false">
      <c r="B28" s="53"/>
      <c r="I28" s="51" t="s">
        <v>124</v>
      </c>
      <c r="J28" s="52" t="n">
        <f aca="false">部員情報!AE110</f>
        <v>0</v>
      </c>
      <c r="K28" s="52" t="n">
        <f aca="false">部員情報!AF110</f>
        <v>0</v>
      </c>
      <c r="L28" s="52" t="n">
        <f aca="false">SUM(J28:K28)</f>
        <v>0</v>
      </c>
    </row>
    <row r="29" customFormat="false" ht="13" hidden="false" customHeight="false" outlineLevel="0" collapsed="false">
      <c r="B29" s="54" t="s">
        <v>125</v>
      </c>
      <c r="C29" s="54"/>
      <c r="D29" s="54"/>
      <c r="E29" s="54"/>
      <c r="F29" s="54"/>
      <c r="G29" s="54"/>
      <c r="I29" s="51" t="s">
        <v>121</v>
      </c>
      <c r="J29" s="52" t="n">
        <f aca="false">SUM(J26:J28)</f>
        <v>0</v>
      </c>
      <c r="K29" s="52" t="n">
        <f aca="false">SUM(K26:K28)</f>
        <v>0</v>
      </c>
      <c r="L29" s="52" t="n">
        <f aca="false">SUM(L26:L28)</f>
        <v>0</v>
      </c>
    </row>
    <row r="34" customFormat="false" ht="13" hidden="false" customHeight="false" outlineLevel="0" collapsed="false">
      <c r="B34" s="36" t="s">
        <v>126</v>
      </c>
      <c r="C34" s="11" t="str">
        <f aca="false">IF(AND(J29=段級位一覧!P9,基礎データ!K29=段級位一覧!Q9),"入力ＯＫ","未入力？　　人数が合いません")</f>
        <v>未入力？　　人数が合いません</v>
      </c>
    </row>
  </sheetData>
  <mergeCells count="6"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J50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5.99"/>
    <col collapsed="false" customWidth="true" hidden="false" outlineLevel="0" max="4" min="4" style="1" width="5.63"/>
    <col collapsed="false" customWidth="true" hidden="false" outlineLevel="0" max="10" min="5" style="1" width="11.72"/>
    <col collapsed="false" customWidth="true" hidden="false" outlineLevel="0" max="11" min="11" style="1" width="11.63"/>
    <col collapsed="false" customWidth="true" hidden="false" outlineLevel="0" max="12" min="12" style="1" width="17.9"/>
    <col collapsed="false" customWidth="true" hidden="false" outlineLevel="0" max="13" min="13" style="1" width="16.08"/>
    <col collapsed="false" customWidth="true" hidden="true" outlineLevel="0" max="14" min="14" style="1" width="3.36"/>
    <col collapsed="false" customWidth="true" hidden="true" outlineLevel="0" max="17" min="15" style="1" width="8.36"/>
    <col collapsed="false" customWidth="true" hidden="false" outlineLevel="0" max="18" min="18" style="1" width="16.08"/>
    <col collapsed="false" customWidth="true" hidden="false" outlineLevel="0" max="32" min="27" style="1" width="3.36"/>
  </cols>
  <sheetData>
    <row r="1" s="10" customFormat="true" ht="13" hidden="false" customHeight="false" outlineLevel="0" collapsed="false">
      <c r="A1" s="10" t="s">
        <v>132</v>
      </c>
      <c r="B1" s="58"/>
    </row>
    <row r="2" s="10" customFormat="true" ht="13" hidden="false" customHeight="false" outlineLevel="0" collapsed="false">
      <c r="A2" s="10" t="s">
        <v>133</v>
      </c>
      <c r="B2" s="58"/>
    </row>
    <row r="3" s="10" customFormat="true" ht="13" hidden="false" customHeight="false" outlineLevel="0" collapsed="false">
      <c r="A3" s="58"/>
      <c r="B3" s="59" t="s">
        <v>134</v>
      </c>
    </row>
    <row r="4" s="10" customFormat="true" ht="13" hidden="false" customHeight="false" outlineLevel="0" collapsed="false">
      <c r="A4" s="10" t="s">
        <v>135</v>
      </c>
      <c r="M4" s="10" t="s">
        <v>136</v>
      </c>
    </row>
    <row r="5" s="17" customFormat="true" ht="13" hidden="false" customHeight="false" outlineLevel="0" collapsed="false"/>
    <row r="6" s="17" customFormat="true" ht="13" hidden="false" customHeight="false" outlineLevel="0" collapsed="false">
      <c r="B6" s="60" t="s">
        <v>137</v>
      </c>
      <c r="C6" s="11" t="n">
        <f aca="false">G6+J6</f>
        <v>0</v>
      </c>
      <c r="D6" s="60" t="s">
        <v>40</v>
      </c>
      <c r="F6" s="60" t="s">
        <v>52</v>
      </c>
      <c r="G6" s="11" t="n">
        <f aca="false">J110</f>
        <v>0</v>
      </c>
      <c r="I6" s="60" t="s">
        <v>68</v>
      </c>
      <c r="J6" s="11" t="n">
        <f aca="false">J111</f>
        <v>0</v>
      </c>
      <c r="L6" s="61" t="s">
        <v>138</v>
      </c>
    </row>
    <row r="7" customFormat="false" ht="13" hidden="false" customHeight="false" outlineLevel="0" collapsed="false">
      <c r="L7" s="61" t="s">
        <v>139</v>
      </c>
      <c r="AA7" s="1" t="n">
        <v>1</v>
      </c>
      <c r="AB7" s="1" t="n">
        <v>1</v>
      </c>
      <c r="AC7" s="1" t="n">
        <v>2</v>
      </c>
      <c r="AD7" s="1" t="n">
        <v>2</v>
      </c>
      <c r="AE7" s="1" t="n">
        <v>3</v>
      </c>
      <c r="AF7" s="1" t="n">
        <v>3</v>
      </c>
    </row>
    <row r="8" customFormat="false" ht="13" hidden="false" customHeight="false" outlineLevel="0" collapsed="false">
      <c r="A8" s="23" t="s">
        <v>36</v>
      </c>
      <c r="B8" s="24" t="s">
        <v>37</v>
      </c>
      <c r="C8" s="23" t="s">
        <v>38</v>
      </c>
      <c r="D8" s="23" t="s">
        <v>36</v>
      </c>
      <c r="E8" s="24" t="s">
        <v>39</v>
      </c>
      <c r="F8" s="24" t="s">
        <v>40</v>
      </c>
      <c r="G8" s="24" t="s">
        <v>41</v>
      </c>
      <c r="H8" s="24" t="s">
        <v>42</v>
      </c>
      <c r="I8" s="24" t="s">
        <v>43</v>
      </c>
      <c r="J8" s="24" t="s">
        <v>44</v>
      </c>
      <c r="K8" s="25"/>
      <c r="L8" s="6" t="s">
        <v>140</v>
      </c>
      <c r="M8" s="61"/>
      <c r="N8" s="62"/>
      <c r="O8" s="62"/>
      <c r="P8" s="62"/>
      <c r="AA8" s="36" t="s">
        <v>52</v>
      </c>
      <c r="AB8" s="36" t="s">
        <v>68</v>
      </c>
      <c r="AC8" s="36" t="s">
        <v>52</v>
      </c>
      <c r="AD8" s="36" t="s">
        <v>68</v>
      </c>
      <c r="AE8" s="36" t="s">
        <v>52</v>
      </c>
      <c r="AF8" s="36" t="s">
        <v>68</v>
      </c>
    </row>
    <row r="9" customFormat="false" ht="13" hidden="false" customHeight="false" outlineLevel="0" collapsed="false">
      <c r="A9" s="27" t="n">
        <v>1</v>
      </c>
      <c r="B9" s="28"/>
      <c r="C9" s="28"/>
      <c r="D9" s="28"/>
      <c r="E9" s="28"/>
      <c r="F9" s="28"/>
      <c r="G9" s="28"/>
      <c r="H9" s="28"/>
      <c r="I9" s="28"/>
      <c r="J9" s="30"/>
      <c r="K9" s="31"/>
      <c r="L9" s="30"/>
      <c r="M9" s="63"/>
      <c r="N9" s="64"/>
      <c r="O9" s="65"/>
      <c r="P9" s="65"/>
      <c r="Q9" s="66"/>
      <c r="R9" s="63"/>
      <c r="S9" s="63"/>
      <c r="T9" s="63"/>
      <c r="U9" s="63"/>
      <c r="V9" s="63"/>
      <c r="W9" s="63"/>
      <c r="X9" s="63"/>
      <c r="Y9" s="67"/>
      <c r="AA9" s="1" t="n">
        <f aca="false">IF(AND($B9=$AA$7,$I9=$AA$8),1,0)</f>
        <v>0</v>
      </c>
      <c r="AB9" s="1" t="n">
        <f aca="false">IF(AND($B9=$AB$7,$I9=$AB$8),1,0)</f>
        <v>0</v>
      </c>
      <c r="AC9" s="1" t="n">
        <f aca="false">IF(AND($B9=$AC$7,$I9=$AC$8),1,0)</f>
        <v>0</v>
      </c>
      <c r="AD9" s="1" t="n">
        <f aca="false">IF(AND($B9=$AD$7,$I9=$AD$8),1,0)</f>
        <v>0</v>
      </c>
      <c r="AE9" s="1" t="n">
        <f aca="false">IF(AND($B9=$AE$7,$I9=$AE$8),1,0)</f>
        <v>0</v>
      </c>
      <c r="AF9" s="1" t="n">
        <f aca="false">IF(AND($B9=$AF$7,$I9=$AF$8),1,0)</f>
        <v>0</v>
      </c>
    </row>
    <row r="10" customFormat="false" ht="13" hidden="false" customHeight="false" outlineLevel="0" collapsed="false">
      <c r="A10" s="27" t="n">
        <v>2</v>
      </c>
      <c r="B10" s="28"/>
      <c r="C10" s="28"/>
      <c r="D10" s="28"/>
      <c r="E10" s="28"/>
      <c r="F10" s="28"/>
      <c r="G10" s="28"/>
      <c r="H10" s="28"/>
      <c r="I10" s="28"/>
      <c r="J10" s="30"/>
      <c r="K10" s="31"/>
      <c r="L10" s="30"/>
      <c r="M10" s="63"/>
      <c r="N10" s="64"/>
      <c r="O10" s="65"/>
      <c r="P10" s="65"/>
      <c r="Q10" s="66"/>
      <c r="R10" s="63"/>
      <c r="S10" s="63"/>
      <c r="T10" s="63"/>
      <c r="U10" s="63"/>
      <c r="V10" s="63"/>
      <c r="W10" s="63"/>
      <c r="X10" s="63"/>
      <c r="Y10" s="67"/>
      <c r="AA10" s="1" t="n">
        <f aca="false">IF(AND($B10=$AA$7,$I10=$AA$8),1,0)</f>
        <v>0</v>
      </c>
      <c r="AB10" s="1" t="n">
        <f aca="false">IF(AND($B10=$AB$7,$I10=$AB$8),1,0)</f>
        <v>0</v>
      </c>
      <c r="AC10" s="1" t="n">
        <f aca="false">IF(AND($B10=$AC$7,$I10=$AC$8),1,0)</f>
        <v>0</v>
      </c>
      <c r="AD10" s="1" t="n">
        <f aca="false">IF(AND($B10=$AD$7,$I10=$AD$8),1,0)</f>
        <v>0</v>
      </c>
      <c r="AE10" s="1" t="n">
        <f aca="false">IF(AND($B10=$AE$7,$I10=$AE$8),1,0)</f>
        <v>0</v>
      </c>
      <c r="AF10" s="1" t="n">
        <f aca="false">IF(AND($B10=$AF$7,$I10=$AF$8),1,0)</f>
        <v>0</v>
      </c>
    </row>
    <row r="11" customFormat="false" ht="13" hidden="false" customHeight="false" outlineLevel="0" collapsed="false">
      <c r="A11" s="27" t="n">
        <v>3</v>
      </c>
      <c r="B11" s="28"/>
      <c r="C11" s="28"/>
      <c r="D11" s="28"/>
      <c r="E11" s="28"/>
      <c r="F11" s="28"/>
      <c r="G11" s="28"/>
      <c r="H11" s="28"/>
      <c r="I11" s="28"/>
      <c r="J11" s="30"/>
      <c r="K11" s="31"/>
      <c r="L11" s="30"/>
      <c r="M11" s="63"/>
      <c r="N11" s="64"/>
      <c r="O11" s="65"/>
      <c r="P11" s="65"/>
      <c r="Q11" s="66"/>
      <c r="R11" s="63"/>
      <c r="S11" s="63"/>
      <c r="T11" s="63"/>
      <c r="U11" s="63"/>
      <c r="V11" s="63"/>
      <c r="W11" s="63"/>
      <c r="X11" s="63"/>
      <c r="Y11" s="67"/>
      <c r="AA11" s="1" t="n">
        <f aca="false">IF(AND($B11=$AA$7,$I11=$AA$8),1,0)</f>
        <v>0</v>
      </c>
      <c r="AB11" s="1" t="n">
        <f aca="false">IF(AND($B11=$AB$7,$I11=$AB$8),1,0)</f>
        <v>0</v>
      </c>
      <c r="AC11" s="1" t="n">
        <f aca="false">IF(AND($B11=$AC$7,$I11=$AC$8),1,0)</f>
        <v>0</v>
      </c>
      <c r="AD11" s="1" t="n">
        <f aca="false">IF(AND($B11=$AD$7,$I11=$AD$8),1,0)</f>
        <v>0</v>
      </c>
      <c r="AE11" s="1" t="n">
        <f aca="false">IF(AND($B11=$AE$7,$I11=$AE$8),1,0)</f>
        <v>0</v>
      </c>
      <c r="AF11" s="1" t="n">
        <f aca="false">IF(AND($B11=$AF$7,$I11=$AF$8),1,0)</f>
        <v>0</v>
      </c>
    </row>
    <row r="12" customFormat="false" ht="13" hidden="false" customHeight="false" outlineLevel="0" collapsed="false">
      <c r="A12" s="27" t="n">
        <v>4</v>
      </c>
      <c r="B12" s="28"/>
      <c r="C12" s="28"/>
      <c r="D12" s="28"/>
      <c r="E12" s="28"/>
      <c r="F12" s="28"/>
      <c r="G12" s="28"/>
      <c r="H12" s="28"/>
      <c r="I12" s="28"/>
      <c r="J12" s="30"/>
      <c r="K12" s="31"/>
      <c r="L12" s="30"/>
      <c r="M12" s="67"/>
      <c r="N12" s="68"/>
      <c r="O12" s="69"/>
      <c r="P12" s="69"/>
      <c r="R12" s="63"/>
      <c r="S12" s="63"/>
      <c r="T12" s="63"/>
      <c r="U12" s="63"/>
      <c r="V12" s="63"/>
      <c r="W12" s="63"/>
      <c r="X12" s="63"/>
      <c r="AA12" s="1" t="n">
        <f aca="false">IF(AND($B12=$AA$7,$I12=$AA$8),1,0)</f>
        <v>0</v>
      </c>
      <c r="AB12" s="1" t="n">
        <f aca="false">IF(AND($B12=$AB$7,$I12=$AB$8),1,0)</f>
        <v>0</v>
      </c>
      <c r="AC12" s="1" t="n">
        <f aca="false">IF(AND($B12=$AC$7,$I12=$AC$8),1,0)</f>
        <v>0</v>
      </c>
      <c r="AD12" s="1" t="n">
        <f aca="false">IF(AND($B12=$AD$7,$I12=$AD$8),1,0)</f>
        <v>0</v>
      </c>
      <c r="AE12" s="1" t="n">
        <f aca="false">IF(AND($B12=$AE$7,$I12=$AE$8),1,0)</f>
        <v>0</v>
      </c>
      <c r="AF12" s="1" t="n">
        <f aca="false">IF(AND($B12=$AF$7,$I12=$AF$8),1,0)</f>
        <v>0</v>
      </c>
    </row>
    <row r="13" customFormat="false" ht="13" hidden="false" customHeight="false" outlineLevel="0" collapsed="false">
      <c r="A13" s="27" t="n">
        <v>5</v>
      </c>
      <c r="B13" s="28"/>
      <c r="C13" s="28"/>
      <c r="D13" s="28"/>
      <c r="E13" s="28"/>
      <c r="F13" s="28"/>
      <c r="G13" s="28"/>
      <c r="H13" s="28"/>
      <c r="I13" s="28"/>
      <c r="J13" s="30"/>
      <c r="K13" s="31"/>
      <c r="L13" s="30"/>
      <c r="M13" s="67"/>
      <c r="N13" s="68"/>
      <c r="O13" s="69"/>
      <c r="P13" s="69"/>
      <c r="AA13" s="1" t="n">
        <f aca="false">IF(AND($B13=$AA$7,$I13=$AA$8),1,0)</f>
        <v>0</v>
      </c>
      <c r="AB13" s="1" t="n">
        <f aca="false">IF(AND($B13=$AB$7,$I13=$AB$8),1,0)</f>
        <v>0</v>
      </c>
      <c r="AC13" s="1" t="n">
        <f aca="false">IF(AND($B13=$AC$7,$I13=$AC$8),1,0)</f>
        <v>0</v>
      </c>
      <c r="AD13" s="1" t="n">
        <f aca="false">IF(AND($B13=$AD$7,$I13=$AD$8),1,0)</f>
        <v>0</v>
      </c>
      <c r="AE13" s="1" t="n">
        <f aca="false">IF(AND($B13=$AE$7,$I13=$AE$8),1,0)</f>
        <v>0</v>
      </c>
      <c r="AF13" s="1" t="n">
        <f aca="false">IF(AND($B13=$AF$7,$I13=$AF$8),1,0)</f>
        <v>0</v>
      </c>
    </row>
    <row r="14" customFormat="false" ht="13" hidden="false" customHeight="false" outlineLevel="0" collapsed="false">
      <c r="A14" s="27" t="n">
        <v>6</v>
      </c>
      <c r="B14" s="28"/>
      <c r="C14" s="28"/>
      <c r="D14" s="28"/>
      <c r="E14" s="28"/>
      <c r="F14" s="28"/>
      <c r="G14" s="28"/>
      <c r="H14" s="28"/>
      <c r="I14" s="28"/>
      <c r="J14" s="30"/>
      <c r="K14" s="31"/>
      <c r="L14" s="30"/>
      <c r="M14" s="67"/>
      <c r="N14" s="68"/>
      <c r="O14" s="69"/>
      <c r="P14" s="69"/>
      <c r="AA14" s="1" t="n">
        <f aca="false">IF(AND($B14=$AA$7,$I14=$AA$8),1,0)</f>
        <v>0</v>
      </c>
      <c r="AB14" s="1" t="n">
        <f aca="false">IF(AND($B14=$AB$7,$I14=$AB$8),1,0)</f>
        <v>0</v>
      </c>
      <c r="AC14" s="1" t="n">
        <f aca="false">IF(AND($B14=$AC$7,$I14=$AC$8),1,0)</f>
        <v>0</v>
      </c>
      <c r="AD14" s="1" t="n">
        <f aca="false">IF(AND($B14=$AD$7,$I14=$AD$8),1,0)</f>
        <v>0</v>
      </c>
      <c r="AE14" s="1" t="n">
        <f aca="false">IF(AND($B14=$AE$7,$I14=$AE$8),1,0)</f>
        <v>0</v>
      </c>
      <c r="AF14" s="1" t="n">
        <f aca="false">IF(AND($B14=$AF$7,$I14=$AF$8),1,0)</f>
        <v>0</v>
      </c>
    </row>
    <row r="15" customFormat="false" ht="13" hidden="false" customHeight="false" outlineLevel="0" collapsed="false">
      <c r="A15" s="27" t="n">
        <v>7</v>
      </c>
      <c r="B15" s="28"/>
      <c r="C15" s="28"/>
      <c r="D15" s="28"/>
      <c r="E15" s="28"/>
      <c r="F15" s="28"/>
      <c r="G15" s="28"/>
      <c r="H15" s="28"/>
      <c r="I15" s="28"/>
      <c r="J15" s="30"/>
      <c r="K15" s="34"/>
      <c r="L15" s="30"/>
      <c r="M15" s="67"/>
      <c r="N15" s="68"/>
      <c r="O15" s="69"/>
      <c r="P15" s="69"/>
      <c r="AA15" s="1" t="n">
        <f aca="false">IF(AND($B15=$AA$7,$I15=$AA$8),1,0)</f>
        <v>0</v>
      </c>
      <c r="AB15" s="1" t="n">
        <f aca="false">IF(AND($B15=$AB$7,$I15=$AB$8),1,0)</f>
        <v>0</v>
      </c>
      <c r="AC15" s="1" t="n">
        <f aca="false">IF(AND($B15=$AC$7,$I15=$AC$8),1,0)</f>
        <v>0</v>
      </c>
      <c r="AD15" s="1" t="n">
        <f aca="false">IF(AND($B15=$AD$7,$I15=$AD$8),1,0)</f>
        <v>0</v>
      </c>
      <c r="AE15" s="1" t="n">
        <f aca="false">IF(AND($B15=$AE$7,$I15=$AE$8),1,0)</f>
        <v>0</v>
      </c>
      <c r="AF15" s="1" t="n">
        <f aca="false">IF(AND($B15=$AF$7,$I15=$AF$8),1,0)</f>
        <v>0</v>
      </c>
    </row>
    <row r="16" customFormat="false" ht="13" hidden="false" customHeight="false" outlineLevel="0" collapsed="false">
      <c r="A16" s="27" t="n">
        <v>8</v>
      </c>
      <c r="B16" s="28"/>
      <c r="C16" s="28"/>
      <c r="D16" s="28"/>
      <c r="E16" s="28"/>
      <c r="F16" s="28"/>
      <c r="G16" s="28"/>
      <c r="H16" s="28"/>
      <c r="I16" s="28"/>
      <c r="J16" s="30"/>
      <c r="K16" s="31"/>
      <c r="L16" s="30"/>
      <c r="M16" s="67"/>
      <c r="N16" s="68"/>
      <c r="O16" s="69"/>
      <c r="P16" s="69"/>
      <c r="AA16" s="1" t="n">
        <f aca="false">IF(AND($B16=$AA$7,$I16=$AA$8),1,0)</f>
        <v>0</v>
      </c>
      <c r="AB16" s="1" t="n">
        <f aca="false">IF(AND($B16=$AB$7,$I16=$AB$8),1,0)</f>
        <v>0</v>
      </c>
      <c r="AC16" s="1" t="n">
        <f aca="false">IF(AND($B16=$AC$7,$I16=$AC$8),1,0)</f>
        <v>0</v>
      </c>
      <c r="AD16" s="1" t="n">
        <f aca="false">IF(AND($B16=$AD$7,$I16=$AD$8),1,0)</f>
        <v>0</v>
      </c>
      <c r="AE16" s="1" t="n">
        <f aca="false">IF(AND($B16=$AE$7,$I16=$AE$8),1,0)</f>
        <v>0</v>
      </c>
      <c r="AF16" s="1" t="n">
        <f aca="false">IF(AND($B16=$AF$7,$I16=$AF$8),1,0)</f>
        <v>0</v>
      </c>
    </row>
    <row r="17" customFormat="false" ht="13" hidden="false" customHeight="false" outlineLevel="0" collapsed="false">
      <c r="A17" s="27" t="n">
        <v>9</v>
      </c>
      <c r="B17" s="28"/>
      <c r="C17" s="28"/>
      <c r="D17" s="28"/>
      <c r="E17" s="28"/>
      <c r="F17" s="28"/>
      <c r="G17" s="28"/>
      <c r="H17" s="28"/>
      <c r="I17" s="28"/>
      <c r="J17" s="30"/>
      <c r="K17" s="31"/>
      <c r="L17" s="30"/>
      <c r="M17" s="67"/>
      <c r="N17" s="68"/>
      <c r="O17" s="69"/>
      <c r="P17" s="69"/>
      <c r="R17" s="53"/>
      <c r="AA17" s="1" t="n">
        <f aca="false">IF(AND($B17=$AA$7,$I17=$AA$8),1,0)</f>
        <v>0</v>
      </c>
      <c r="AB17" s="1" t="n">
        <f aca="false">IF(AND($B17=$AB$7,$I17=$AB$8),1,0)</f>
        <v>0</v>
      </c>
      <c r="AC17" s="1" t="n">
        <f aca="false">IF(AND($B17=$AC$7,$I17=$AC$8),1,0)</f>
        <v>0</v>
      </c>
      <c r="AD17" s="1" t="n">
        <f aca="false">IF(AND($B17=$AD$7,$I17=$AD$8),1,0)</f>
        <v>0</v>
      </c>
      <c r="AE17" s="1" t="n">
        <f aca="false">IF(AND($B17=$AE$7,$I17=$AE$8),1,0)</f>
        <v>0</v>
      </c>
      <c r="AF17" s="1" t="n">
        <f aca="false">IF(AND($B17=$AF$7,$I17=$AF$8),1,0)</f>
        <v>0</v>
      </c>
    </row>
    <row r="18" customFormat="false" ht="13" hidden="false" customHeight="false" outlineLevel="0" collapsed="false">
      <c r="A18" s="27" t="n">
        <v>10</v>
      </c>
      <c r="B18" s="28"/>
      <c r="C18" s="28"/>
      <c r="D18" s="28"/>
      <c r="E18" s="28"/>
      <c r="F18" s="28"/>
      <c r="G18" s="28"/>
      <c r="H18" s="28"/>
      <c r="I18" s="28"/>
      <c r="J18" s="30"/>
      <c r="K18" s="31"/>
      <c r="L18" s="30"/>
      <c r="M18" s="67"/>
      <c r="N18" s="68"/>
      <c r="O18" s="69"/>
      <c r="P18" s="69"/>
      <c r="AA18" s="1" t="n">
        <f aca="false">IF(AND($B18=$AA$7,$I18=$AA$8),1,0)</f>
        <v>0</v>
      </c>
      <c r="AB18" s="1" t="n">
        <f aca="false">IF(AND($B18=$AB$7,$I18=$AB$8),1,0)</f>
        <v>0</v>
      </c>
      <c r="AC18" s="1" t="n">
        <f aca="false">IF(AND($B18=$AC$7,$I18=$AC$8),1,0)</f>
        <v>0</v>
      </c>
      <c r="AD18" s="1" t="n">
        <f aca="false">IF(AND($B18=$AD$7,$I18=$AD$8),1,0)</f>
        <v>0</v>
      </c>
      <c r="AE18" s="1" t="n">
        <f aca="false">IF(AND($B18=$AE$7,$I18=$AE$8),1,0)</f>
        <v>0</v>
      </c>
      <c r="AF18" s="1" t="n">
        <f aca="false">IF(AND($B18=$AF$7,$I18=$AF$8),1,0)</f>
        <v>0</v>
      </c>
    </row>
    <row r="19" customFormat="false" ht="13" hidden="false" customHeight="false" outlineLevel="0" collapsed="false">
      <c r="A19" s="27" t="n">
        <v>11</v>
      </c>
      <c r="B19" s="28"/>
      <c r="C19" s="28"/>
      <c r="D19" s="28"/>
      <c r="E19" s="28"/>
      <c r="F19" s="28"/>
      <c r="G19" s="28"/>
      <c r="H19" s="28"/>
      <c r="I19" s="28"/>
      <c r="J19" s="30"/>
      <c r="K19" s="31"/>
      <c r="L19" s="30"/>
      <c r="M19" s="67"/>
      <c r="N19" s="68"/>
      <c r="O19" s="69"/>
      <c r="P19" s="69"/>
      <c r="AA19" s="1" t="n">
        <f aca="false">IF(AND($B19=$AA$7,$I19=$AA$8),1,0)</f>
        <v>0</v>
      </c>
      <c r="AB19" s="1" t="n">
        <f aca="false">IF(AND($B19=$AB$7,$I19=$AB$8),1,0)</f>
        <v>0</v>
      </c>
      <c r="AC19" s="1" t="n">
        <f aca="false">IF(AND($B19=$AC$7,$I19=$AC$8),1,0)</f>
        <v>0</v>
      </c>
      <c r="AD19" s="1" t="n">
        <f aca="false">IF(AND($B19=$AD$7,$I19=$AD$8),1,0)</f>
        <v>0</v>
      </c>
      <c r="AE19" s="1" t="n">
        <f aca="false">IF(AND($B19=$AE$7,$I19=$AE$8),1,0)</f>
        <v>0</v>
      </c>
      <c r="AF19" s="1" t="n">
        <f aca="false">IF(AND($B19=$AF$7,$I19=$AF$8),1,0)</f>
        <v>0</v>
      </c>
    </row>
    <row r="20" customFormat="false" ht="13" hidden="false" customHeight="false" outlineLevel="0" collapsed="false">
      <c r="A20" s="27" t="n">
        <v>12</v>
      </c>
      <c r="B20" s="28"/>
      <c r="C20" s="28"/>
      <c r="D20" s="28"/>
      <c r="E20" s="28"/>
      <c r="F20" s="28"/>
      <c r="G20" s="28"/>
      <c r="H20" s="28"/>
      <c r="I20" s="28"/>
      <c r="J20" s="30"/>
      <c r="K20" s="31"/>
      <c r="L20" s="30"/>
      <c r="M20" s="67"/>
      <c r="N20" s="68"/>
      <c r="O20" s="69"/>
      <c r="P20" s="69"/>
      <c r="AA20" s="1" t="n">
        <f aca="false">IF(AND($B20=$AA$7,$I20=$AA$8),1,0)</f>
        <v>0</v>
      </c>
      <c r="AB20" s="1" t="n">
        <f aca="false">IF(AND($B20=$AB$7,$I20=$AB$8),1,0)</f>
        <v>0</v>
      </c>
      <c r="AC20" s="1" t="n">
        <f aca="false">IF(AND($B20=$AC$7,$I20=$AC$8),1,0)</f>
        <v>0</v>
      </c>
      <c r="AD20" s="1" t="n">
        <f aca="false">IF(AND($B20=$AD$7,$I20=$AD$8),1,0)</f>
        <v>0</v>
      </c>
      <c r="AE20" s="1" t="n">
        <f aca="false">IF(AND($B20=$AE$7,$I20=$AE$8),1,0)</f>
        <v>0</v>
      </c>
      <c r="AF20" s="1" t="n">
        <f aca="false">IF(AND($B20=$AF$7,$I20=$AF$8),1,0)</f>
        <v>0</v>
      </c>
    </row>
    <row r="21" customFormat="false" ht="13" hidden="false" customHeight="false" outlineLevel="0" collapsed="false">
      <c r="A21" s="27" t="n">
        <v>13</v>
      </c>
      <c r="B21" s="28"/>
      <c r="C21" s="28"/>
      <c r="D21" s="28"/>
      <c r="E21" s="28"/>
      <c r="F21" s="28"/>
      <c r="G21" s="28"/>
      <c r="H21" s="28"/>
      <c r="I21" s="28"/>
      <c r="J21" s="30"/>
      <c r="K21" s="31"/>
      <c r="L21" s="30"/>
      <c r="M21" s="67"/>
      <c r="N21" s="68"/>
      <c r="O21" s="69"/>
      <c r="P21" s="69"/>
      <c r="AA21" s="1" t="n">
        <f aca="false">IF(AND($B21=$AA$7,$I21=$AA$8),1,0)</f>
        <v>0</v>
      </c>
      <c r="AB21" s="1" t="n">
        <f aca="false">IF(AND($B21=$AB$7,$I21=$AB$8),1,0)</f>
        <v>0</v>
      </c>
      <c r="AC21" s="1" t="n">
        <f aca="false">IF(AND($B21=$AC$7,$I21=$AC$8),1,0)</f>
        <v>0</v>
      </c>
      <c r="AD21" s="1" t="n">
        <f aca="false">IF(AND($B21=$AD$7,$I21=$AD$8),1,0)</f>
        <v>0</v>
      </c>
      <c r="AE21" s="1" t="n">
        <f aca="false">IF(AND($B21=$AE$7,$I21=$AE$8),1,0)</f>
        <v>0</v>
      </c>
      <c r="AF21" s="1" t="n">
        <f aca="false">IF(AND($B21=$AF$7,$I21=$AF$8),1,0)</f>
        <v>0</v>
      </c>
    </row>
    <row r="22" customFormat="false" ht="13" hidden="false" customHeight="false" outlineLevel="0" collapsed="false">
      <c r="A22" s="27" t="n">
        <v>14</v>
      </c>
      <c r="B22" s="28"/>
      <c r="C22" s="28"/>
      <c r="D22" s="28"/>
      <c r="E22" s="28"/>
      <c r="F22" s="28"/>
      <c r="G22" s="28"/>
      <c r="H22" s="28"/>
      <c r="I22" s="28"/>
      <c r="J22" s="30"/>
      <c r="K22" s="31"/>
      <c r="L22" s="30"/>
      <c r="M22" s="67"/>
      <c r="N22" s="68"/>
      <c r="O22" s="69"/>
      <c r="P22" s="69"/>
      <c r="AA22" s="1" t="n">
        <f aca="false">IF(AND($B22=$AA$7,$I22=$AA$8),1,0)</f>
        <v>0</v>
      </c>
      <c r="AB22" s="1" t="n">
        <f aca="false">IF(AND($B22=$AB$7,$I22=$AB$8),1,0)</f>
        <v>0</v>
      </c>
      <c r="AC22" s="1" t="n">
        <f aca="false">IF(AND($B22=$AC$7,$I22=$AC$8),1,0)</f>
        <v>0</v>
      </c>
      <c r="AD22" s="1" t="n">
        <f aca="false">IF(AND($B22=$AD$7,$I22=$AD$8),1,0)</f>
        <v>0</v>
      </c>
      <c r="AE22" s="1" t="n">
        <f aca="false">IF(AND($B22=$AE$7,$I22=$AE$8),1,0)</f>
        <v>0</v>
      </c>
      <c r="AF22" s="1" t="n">
        <f aca="false">IF(AND($B22=$AF$7,$I22=$AF$8),1,0)</f>
        <v>0</v>
      </c>
    </row>
    <row r="23" customFormat="false" ht="13" hidden="false" customHeight="false" outlineLevel="0" collapsed="false">
      <c r="A23" s="27" t="n">
        <v>15</v>
      </c>
      <c r="B23" s="28"/>
      <c r="C23" s="28"/>
      <c r="D23" s="28"/>
      <c r="E23" s="28"/>
      <c r="F23" s="28"/>
      <c r="G23" s="28"/>
      <c r="H23" s="28"/>
      <c r="I23" s="28"/>
      <c r="J23" s="30"/>
      <c r="K23" s="31"/>
      <c r="L23" s="30"/>
      <c r="M23" s="67"/>
      <c r="N23" s="68"/>
      <c r="O23" s="69"/>
      <c r="P23" s="69"/>
      <c r="AA23" s="1" t="n">
        <f aca="false">IF(AND($B23=$AA$7,$I23=$AA$8),1,0)</f>
        <v>0</v>
      </c>
      <c r="AB23" s="1" t="n">
        <f aca="false">IF(AND($B23=$AB$7,$I23=$AB$8),1,0)</f>
        <v>0</v>
      </c>
      <c r="AC23" s="1" t="n">
        <f aca="false">IF(AND($B23=$AC$7,$I23=$AC$8),1,0)</f>
        <v>0</v>
      </c>
      <c r="AD23" s="1" t="n">
        <f aca="false">IF(AND($B23=$AD$7,$I23=$AD$8),1,0)</f>
        <v>0</v>
      </c>
      <c r="AE23" s="1" t="n">
        <f aca="false">IF(AND($B23=$AE$7,$I23=$AE$8),1,0)</f>
        <v>0</v>
      </c>
      <c r="AF23" s="1" t="n">
        <f aca="false">IF(AND($B23=$AF$7,$I23=$AF$8),1,0)</f>
        <v>0</v>
      </c>
    </row>
    <row r="24" customFormat="false" ht="13" hidden="false" customHeight="false" outlineLevel="0" collapsed="false">
      <c r="A24" s="27" t="n">
        <v>16</v>
      </c>
      <c r="B24" s="28"/>
      <c r="C24" s="28"/>
      <c r="D24" s="28"/>
      <c r="E24" s="28"/>
      <c r="F24" s="28"/>
      <c r="G24" s="28"/>
      <c r="H24" s="28"/>
      <c r="I24" s="28"/>
      <c r="J24" s="30"/>
      <c r="K24" s="31"/>
      <c r="L24" s="30"/>
      <c r="M24" s="67"/>
      <c r="N24" s="68"/>
      <c r="O24" s="69"/>
      <c r="P24" s="69"/>
      <c r="AA24" s="1" t="n">
        <f aca="false">IF(AND($B24=$AA$7,$I24=$AA$8),1,0)</f>
        <v>0</v>
      </c>
      <c r="AB24" s="1" t="n">
        <f aca="false">IF(AND($B24=$AB$7,$I24=$AB$8),1,0)</f>
        <v>0</v>
      </c>
      <c r="AC24" s="1" t="n">
        <f aca="false">IF(AND($B24=$AC$7,$I24=$AC$8),1,0)</f>
        <v>0</v>
      </c>
      <c r="AD24" s="1" t="n">
        <f aca="false">IF(AND($B24=$AD$7,$I24=$AD$8),1,0)</f>
        <v>0</v>
      </c>
      <c r="AE24" s="1" t="n">
        <f aca="false">IF(AND($B24=$AE$7,$I24=$AE$8),1,0)</f>
        <v>0</v>
      </c>
      <c r="AF24" s="1" t="n">
        <f aca="false">IF(AND($B24=$AF$7,$I24=$AF$8),1,0)</f>
        <v>0</v>
      </c>
    </row>
    <row r="25" customFormat="false" ht="13" hidden="false" customHeight="false" outlineLevel="0" collapsed="false">
      <c r="A25" s="27" t="n">
        <v>17</v>
      </c>
      <c r="B25" s="28"/>
      <c r="C25" s="28"/>
      <c r="D25" s="28"/>
      <c r="E25" s="28"/>
      <c r="F25" s="28"/>
      <c r="G25" s="28"/>
      <c r="H25" s="28"/>
      <c r="I25" s="28"/>
      <c r="J25" s="30"/>
      <c r="K25" s="31"/>
      <c r="L25" s="30"/>
      <c r="M25" s="67"/>
      <c r="N25" s="68"/>
      <c r="O25" s="69"/>
      <c r="P25" s="69"/>
      <c r="AA25" s="1" t="n">
        <f aca="false">IF(AND($B25=$AA$7,$I25=$AA$8),1,0)</f>
        <v>0</v>
      </c>
      <c r="AB25" s="1" t="n">
        <f aca="false">IF(AND($B25=$AB$7,$I25=$AB$8),1,0)</f>
        <v>0</v>
      </c>
      <c r="AC25" s="1" t="n">
        <f aca="false">IF(AND($B25=$AC$7,$I25=$AC$8),1,0)</f>
        <v>0</v>
      </c>
      <c r="AD25" s="1" t="n">
        <f aca="false">IF(AND($B25=$AD$7,$I25=$AD$8),1,0)</f>
        <v>0</v>
      </c>
      <c r="AE25" s="1" t="n">
        <f aca="false">IF(AND($B25=$AE$7,$I25=$AE$8),1,0)</f>
        <v>0</v>
      </c>
      <c r="AF25" s="1" t="n">
        <f aca="false">IF(AND($B25=$AF$7,$I25=$AF$8),1,0)</f>
        <v>0</v>
      </c>
    </row>
    <row r="26" customFormat="false" ht="13" hidden="false" customHeight="false" outlineLevel="0" collapsed="false">
      <c r="A26" s="27" t="n">
        <v>18</v>
      </c>
      <c r="B26" s="28"/>
      <c r="C26" s="28"/>
      <c r="D26" s="28"/>
      <c r="E26" s="28"/>
      <c r="F26" s="28"/>
      <c r="G26" s="28"/>
      <c r="H26" s="28"/>
      <c r="I26" s="28"/>
      <c r="J26" s="30"/>
      <c r="K26" s="31"/>
      <c r="L26" s="30"/>
      <c r="M26" s="67"/>
      <c r="N26" s="68"/>
      <c r="O26" s="69"/>
      <c r="P26" s="69"/>
      <c r="AA26" s="1" t="n">
        <f aca="false">IF(AND($B26=$AA$7,$I26=$AA$8),1,0)</f>
        <v>0</v>
      </c>
      <c r="AB26" s="1" t="n">
        <f aca="false">IF(AND($B26=$AB$7,$I26=$AB$8),1,0)</f>
        <v>0</v>
      </c>
      <c r="AC26" s="1" t="n">
        <f aca="false">IF(AND($B26=$AC$7,$I26=$AC$8),1,0)</f>
        <v>0</v>
      </c>
      <c r="AD26" s="1" t="n">
        <f aca="false">IF(AND($B26=$AD$7,$I26=$AD$8),1,0)</f>
        <v>0</v>
      </c>
      <c r="AE26" s="1" t="n">
        <f aca="false">IF(AND($B26=$AE$7,$I26=$AE$8),1,0)</f>
        <v>0</v>
      </c>
      <c r="AF26" s="1" t="n">
        <f aca="false">IF(AND($B26=$AF$7,$I26=$AF$8),1,0)</f>
        <v>0</v>
      </c>
    </row>
    <row r="27" customFormat="false" ht="13" hidden="false" customHeight="false" outlineLevel="0" collapsed="false">
      <c r="A27" s="27" t="n">
        <v>19</v>
      </c>
      <c r="B27" s="28"/>
      <c r="C27" s="28"/>
      <c r="D27" s="28"/>
      <c r="E27" s="28"/>
      <c r="F27" s="28"/>
      <c r="G27" s="28"/>
      <c r="H27" s="28"/>
      <c r="I27" s="28"/>
      <c r="J27" s="30"/>
      <c r="K27" s="31"/>
      <c r="L27" s="30"/>
      <c r="M27" s="67"/>
      <c r="N27" s="68"/>
      <c r="O27" s="69"/>
      <c r="P27" s="69"/>
      <c r="AA27" s="1" t="n">
        <f aca="false">IF(AND($B27=$AA$7,$I27=$AA$8),1,0)</f>
        <v>0</v>
      </c>
      <c r="AB27" s="1" t="n">
        <f aca="false">IF(AND($B27=$AB$7,$I27=$AB$8),1,0)</f>
        <v>0</v>
      </c>
      <c r="AC27" s="1" t="n">
        <f aca="false">IF(AND($B27=$AC$7,$I27=$AC$8),1,0)</f>
        <v>0</v>
      </c>
      <c r="AD27" s="1" t="n">
        <f aca="false">IF(AND($B27=$AD$7,$I27=$AD$8),1,0)</f>
        <v>0</v>
      </c>
      <c r="AE27" s="1" t="n">
        <f aca="false">IF(AND($B27=$AE$7,$I27=$AE$8),1,0)</f>
        <v>0</v>
      </c>
      <c r="AF27" s="1" t="n">
        <f aca="false">IF(AND($B27=$AF$7,$I27=$AF$8),1,0)</f>
        <v>0</v>
      </c>
    </row>
    <row r="28" customFormat="false" ht="13" hidden="false" customHeight="false" outlineLevel="0" collapsed="false">
      <c r="A28" s="27" t="n">
        <v>20</v>
      </c>
      <c r="B28" s="28"/>
      <c r="C28" s="28"/>
      <c r="D28" s="28"/>
      <c r="E28" s="28"/>
      <c r="F28" s="28"/>
      <c r="G28" s="28"/>
      <c r="H28" s="28"/>
      <c r="I28" s="28"/>
      <c r="J28" s="30"/>
      <c r="K28" s="31"/>
      <c r="L28" s="30"/>
      <c r="M28" s="67"/>
      <c r="N28" s="68"/>
      <c r="O28" s="69"/>
      <c r="P28" s="69"/>
      <c r="AA28" s="1" t="n">
        <f aca="false">IF(AND($B28=$AA$7,$I28=$AA$8),1,0)</f>
        <v>0</v>
      </c>
      <c r="AB28" s="1" t="n">
        <f aca="false">IF(AND($B28=$AB$7,$I28=$AB$8),1,0)</f>
        <v>0</v>
      </c>
      <c r="AC28" s="1" t="n">
        <f aca="false">IF(AND($B28=$AC$7,$I28=$AC$8),1,0)</f>
        <v>0</v>
      </c>
      <c r="AD28" s="1" t="n">
        <f aca="false">IF(AND($B28=$AD$7,$I28=$AD$8),1,0)</f>
        <v>0</v>
      </c>
      <c r="AE28" s="1" t="n">
        <f aca="false">IF(AND($B28=$AE$7,$I28=$AE$8),1,0)</f>
        <v>0</v>
      </c>
      <c r="AF28" s="1" t="n">
        <f aca="false">IF(AND($B28=$AF$7,$I28=$AF$8),1,0)</f>
        <v>0</v>
      </c>
    </row>
    <row r="29" customFormat="false" ht="13" hidden="false" customHeight="false" outlineLevel="0" collapsed="false">
      <c r="A29" s="27" t="n">
        <v>21</v>
      </c>
      <c r="B29" s="28"/>
      <c r="C29" s="28"/>
      <c r="D29" s="28"/>
      <c r="E29" s="28"/>
      <c r="F29" s="28"/>
      <c r="G29" s="28"/>
      <c r="H29" s="28"/>
      <c r="I29" s="28"/>
      <c r="J29" s="30"/>
      <c r="K29" s="31"/>
      <c r="L29" s="30"/>
      <c r="M29" s="67"/>
      <c r="N29" s="68"/>
      <c r="O29" s="69"/>
      <c r="P29" s="69"/>
      <c r="AA29" s="1" t="n">
        <f aca="false">IF(AND($B29=$AA$7,$I29=$AA$8),1,0)</f>
        <v>0</v>
      </c>
      <c r="AB29" s="1" t="n">
        <f aca="false">IF(AND($B29=$AB$7,$I29=$AB$8),1,0)</f>
        <v>0</v>
      </c>
      <c r="AC29" s="1" t="n">
        <f aca="false">IF(AND($B29=$AC$7,$I29=$AC$8),1,0)</f>
        <v>0</v>
      </c>
      <c r="AD29" s="1" t="n">
        <f aca="false">IF(AND($B29=$AD$7,$I29=$AD$8),1,0)</f>
        <v>0</v>
      </c>
      <c r="AE29" s="1" t="n">
        <f aca="false">IF(AND($B29=$AE$7,$I29=$AE$8),1,0)</f>
        <v>0</v>
      </c>
      <c r="AF29" s="1" t="n">
        <f aca="false">IF(AND($B29=$AF$7,$I29=$AF$8),1,0)</f>
        <v>0</v>
      </c>
    </row>
    <row r="30" customFormat="false" ht="13" hidden="false" customHeight="false" outlineLevel="0" collapsed="false">
      <c r="A30" s="27" t="n">
        <v>22</v>
      </c>
      <c r="B30" s="28"/>
      <c r="C30" s="28"/>
      <c r="D30" s="28"/>
      <c r="E30" s="28"/>
      <c r="F30" s="28"/>
      <c r="G30" s="28"/>
      <c r="H30" s="28"/>
      <c r="I30" s="28"/>
      <c r="J30" s="30"/>
      <c r="K30" s="31"/>
      <c r="L30" s="30"/>
      <c r="M30" s="67"/>
      <c r="N30" s="68"/>
      <c r="O30" s="69"/>
      <c r="P30" s="69"/>
      <c r="AA30" s="1" t="n">
        <f aca="false">IF(AND($B30=$AA$7,$I30=$AA$8),1,0)</f>
        <v>0</v>
      </c>
      <c r="AB30" s="1" t="n">
        <f aca="false">IF(AND($B30=$AB$7,$I30=$AB$8),1,0)</f>
        <v>0</v>
      </c>
      <c r="AC30" s="1" t="n">
        <f aca="false">IF(AND($B30=$AC$7,$I30=$AC$8),1,0)</f>
        <v>0</v>
      </c>
      <c r="AD30" s="1" t="n">
        <f aca="false">IF(AND($B30=$AD$7,$I30=$AD$8),1,0)</f>
        <v>0</v>
      </c>
      <c r="AE30" s="1" t="n">
        <f aca="false">IF(AND($B30=$AE$7,$I30=$AE$8),1,0)</f>
        <v>0</v>
      </c>
      <c r="AF30" s="1" t="n">
        <f aca="false">IF(AND($B30=$AF$7,$I30=$AF$8),1,0)</f>
        <v>0</v>
      </c>
    </row>
    <row r="31" customFormat="false" ht="13" hidden="false" customHeight="false" outlineLevel="0" collapsed="false">
      <c r="A31" s="27" t="n">
        <v>23</v>
      </c>
      <c r="B31" s="28"/>
      <c r="C31" s="28"/>
      <c r="D31" s="28"/>
      <c r="E31" s="28"/>
      <c r="F31" s="28"/>
      <c r="G31" s="28"/>
      <c r="H31" s="28"/>
      <c r="I31" s="28"/>
      <c r="J31" s="30"/>
      <c r="K31" s="31"/>
      <c r="L31" s="30"/>
      <c r="M31" s="67"/>
      <c r="N31" s="68"/>
      <c r="O31" s="69"/>
      <c r="P31" s="69"/>
      <c r="AA31" s="1" t="n">
        <f aca="false">IF(AND($B31=$AA$7,$I31=$AA$8),1,0)</f>
        <v>0</v>
      </c>
      <c r="AB31" s="1" t="n">
        <f aca="false">IF(AND($B31=$AB$7,$I31=$AB$8),1,0)</f>
        <v>0</v>
      </c>
      <c r="AC31" s="1" t="n">
        <f aca="false">IF(AND($B31=$AC$7,$I31=$AC$8),1,0)</f>
        <v>0</v>
      </c>
      <c r="AD31" s="1" t="n">
        <f aca="false">IF(AND($B31=$AD$7,$I31=$AD$8),1,0)</f>
        <v>0</v>
      </c>
      <c r="AE31" s="1" t="n">
        <f aca="false">IF(AND($B31=$AE$7,$I31=$AE$8),1,0)</f>
        <v>0</v>
      </c>
      <c r="AF31" s="1" t="n">
        <f aca="false">IF(AND($B31=$AF$7,$I31=$AF$8),1,0)</f>
        <v>0</v>
      </c>
    </row>
    <row r="32" customFormat="false" ht="13" hidden="false" customHeight="false" outlineLevel="0" collapsed="false">
      <c r="A32" s="27" t="n">
        <v>24</v>
      </c>
      <c r="B32" s="28"/>
      <c r="C32" s="28"/>
      <c r="D32" s="28"/>
      <c r="E32" s="28"/>
      <c r="F32" s="28"/>
      <c r="G32" s="28"/>
      <c r="H32" s="28"/>
      <c r="I32" s="28"/>
      <c r="J32" s="30"/>
      <c r="K32" s="31"/>
      <c r="L32" s="30"/>
      <c r="M32" s="67"/>
      <c r="N32" s="68"/>
      <c r="O32" s="69"/>
      <c r="P32" s="69"/>
      <c r="AA32" s="1" t="n">
        <f aca="false">IF(AND($B32=$AA$7,$I32=$AA$8),1,0)</f>
        <v>0</v>
      </c>
      <c r="AB32" s="1" t="n">
        <f aca="false">IF(AND($B32=$AB$7,$I32=$AB$8),1,0)</f>
        <v>0</v>
      </c>
      <c r="AC32" s="1" t="n">
        <f aca="false">IF(AND($B32=$AC$7,$I32=$AC$8),1,0)</f>
        <v>0</v>
      </c>
      <c r="AD32" s="1" t="n">
        <f aca="false">IF(AND($B32=$AD$7,$I32=$AD$8),1,0)</f>
        <v>0</v>
      </c>
      <c r="AE32" s="1" t="n">
        <f aca="false">IF(AND($B32=$AE$7,$I32=$AE$8),1,0)</f>
        <v>0</v>
      </c>
      <c r="AF32" s="1" t="n">
        <f aca="false">IF(AND($B32=$AF$7,$I32=$AF$8),1,0)</f>
        <v>0</v>
      </c>
    </row>
    <row r="33" customFormat="false" ht="13" hidden="false" customHeight="false" outlineLevel="0" collapsed="false">
      <c r="A33" s="27" t="n">
        <v>25</v>
      </c>
      <c r="B33" s="28"/>
      <c r="C33" s="28"/>
      <c r="D33" s="28"/>
      <c r="E33" s="28"/>
      <c r="F33" s="28"/>
      <c r="G33" s="28"/>
      <c r="H33" s="28"/>
      <c r="I33" s="28"/>
      <c r="J33" s="30"/>
      <c r="K33" s="31"/>
      <c r="L33" s="30"/>
      <c r="M33" s="67"/>
      <c r="N33" s="68"/>
      <c r="O33" s="69"/>
      <c r="P33" s="69"/>
      <c r="AA33" s="1" t="n">
        <f aca="false">IF(AND($B33=$AA$7,$I33=$AA$8),1,0)</f>
        <v>0</v>
      </c>
      <c r="AB33" s="1" t="n">
        <f aca="false">IF(AND($B33=$AB$7,$I33=$AB$8),1,0)</f>
        <v>0</v>
      </c>
      <c r="AC33" s="1" t="n">
        <f aca="false">IF(AND($B33=$AC$7,$I33=$AC$8),1,0)</f>
        <v>0</v>
      </c>
      <c r="AD33" s="1" t="n">
        <f aca="false">IF(AND($B33=$AD$7,$I33=$AD$8),1,0)</f>
        <v>0</v>
      </c>
      <c r="AE33" s="1" t="n">
        <f aca="false">IF(AND($B33=$AE$7,$I33=$AE$8),1,0)</f>
        <v>0</v>
      </c>
      <c r="AF33" s="1" t="n">
        <f aca="false">IF(AND($B33=$AF$7,$I33=$AF$8),1,0)</f>
        <v>0</v>
      </c>
    </row>
    <row r="34" customFormat="false" ht="13" hidden="false" customHeight="false" outlineLevel="0" collapsed="false">
      <c r="A34" s="27" t="n">
        <v>26</v>
      </c>
      <c r="B34" s="28"/>
      <c r="C34" s="28"/>
      <c r="D34" s="28"/>
      <c r="E34" s="28"/>
      <c r="F34" s="28"/>
      <c r="G34" s="28"/>
      <c r="H34" s="28"/>
      <c r="I34" s="28"/>
      <c r="J34" s="30"/>
      <c r="K34" s="31"/>
      <c r="L34" s="30"/>
      <c r="M34" s="67"/>
      <c r="N34" s="68"/>
      <c r="O34" s="69"/>
      <c r="P34" s="69"/>
      <c r="AA34" s="1" t="n">
        <f aca="false">IF(AND($B34=$AA$7,$I34=$AA$8),1,0)</f>
        <v>0</v>
      </c>
      <c r="AB34" s="1" t="n">
        <f aca="false">IF(AND($B34=$AB$7,$I34=$AB$8),1,0)</f>
        <v>0</v>
      </c>
      <c r="AC34" s="1" t="n">
        <f aca="false">IF(AND($B34=$AC$7,$I34=$AC$8),1,0)</f>
        <v>0</v>
      </c>
      <c r="AD34" s="1" t="n">
        <f aca="false">IF(AND($B34=$AD$7,$I34=$AD$8),1,0)</f>
        <v>0</v>
      </c>
      <c r="AE34" s="1" t="n">
        <f aca="false">IF(AND($B34=$AE$7,$I34=$AE$8),1,0)</f>
        <v>0</v>
      </c>
      <c r="AF34" s="1" t="n">
        <f aca="false">IF(AND($B34=$AF$7,$I34=$AF$8),1,0)</f>
        <v>0</v>
      </c>
    </row>
    <row r="35" customFormat="false" ht="13" hidden="false" customHeight="false" outlineLevel="0" collapsed="false">
      <c r="A35" s="27" t="n">
        <v>27</v>
      </c>
      <c r="B35" s="28"/>
      <c r="C35" s="28"/>
      <c r="D35" s="28"/>
      <c r="E35" s="28"/>
      <c r="F35" s="28"/>
      <c r="G35" s="28"/>
      <c r="H35" s="28"/>
      <c r="I35" s="28"/>
      <c r="J35" s="30"/>
      <c r="K35" s="31"/>
      <c r="L35" s="30"/>
      <c r="M35" s="67"/>
      <c r="N35" s="68"/>
      <c r="O35" s="69"/>
      <c r="P35" s="69"/>
      <c r="AA35" s="1" t="n">
        <f aca="false">IF(AND($B35=$AA$7,$I35=$AA$8),1,0)</f>
        <v>0</v>
      </c>
      <c r="AB35" s="1" t="n">
        <f aca="false">IF(AND($B35=$AB$7,$I35=$AB$8),1,0)</f>
        <v>0</v>
      </c>
      <c r="AC35" s="1" t="n">
        <f aca="false">IF(AND($B35=$AC$7,$I35=$AC$8),1,0)</f>
        <v>0</v>
      </c>
      <c r="AD35" s="1" t="n">
        <f aca="false">IF(AND($B35=$AD$7,$I35=$AD$8),1,0)</f>
        <v>0</v>
      </c>
      <c r="AE35" s="1" t="n">
        <f aca="false">IF(AND($B35=$AE$7,$I35=$AE$8),1,0)</f>
        <v>0</v>
      </c>
      <c r="AF35" s="1" t="n">
        <f aca="false">IF(AND($B35=$AF$7,$I35=$AF$8),1,0)</f>
        <v>0</v>
      </c>
    </row>
    <row r="36" customFormat="false" ht="13" hidden="false" customHeight="false" outlineLevel="0" collapsed="false">
      <c r="A36" s="27" t="n">
        <v>28</v>
      </c>
      <c r="B36" s="28"/>
      <c r="C36" s="28"/>
      <c r="D36" s="28"/>
      <c r="E36" s="28"/>
      <c r="F36" s="28"/>
      <c r="G36" s="28"/>
      <c r="H36" s="28"/>
      <c r="I36" s="28"/>
      <c r="J36" s="30"/>
      <c r="K36" s="31"/>
      <c r="L36" s="30"/>
      <c r="M36" s="67"/>
      <c r="N36" s="68"/>
      <c r="O36" s="69"/>
      <c r="P36" s="69"/>
      <c r="AA36" s="1" t="n">
        <f aca="false">IF(AND($B36=$AA$7,$I36=$AA$8),1,0)</f>
        <v>0</v>
      </c>
      <c r="AB36" s="1" t="n">
        <f aca="false">IF(AND($B36=$AB$7,$I36=$AB$8),1,0)</f>
        <v>0</v>
      </c>
      <c r="AC36" s="1" t="n">
        <f aca="false">IF(AND($B36=$AC$7,$I36=$AC$8),1,0)</f>
        <v>0</v>
      </c>
      <c r="AD36" s="1" t="n">
        <f aca="false">IF(AND($B36=$AD$7,$I36=$AD$8),1,0)</f>
        <v>0</v>
      </c>
      <c r="AE36" s="1" t="n">
        <f aca="false">IF(AND($B36=$AE$7,$I36=$AE$8),1,0)</f>
        <v>0</v>
      </c>
      <c r="AF36" s="1" t="n">
        <f aca="false">IF(AND($B36=$AF$7,$I36=$AF$8),1,0)</f>
        <v>0</v>
      </c>
    </row>
    <row r="37" customFormat="false" ht="13" hidden="false" customHeight="false" outlineLevel="0" collapsed="false">
      <c r="A37" s="27" t="n">
        <v>29</v>
      </c>
      <c r="B37" s="28"/>
      <c r="C37" s="28"/>
      <c r="D37" s="28"/>
      <c r="E37" s="28"/>
      <c r="F37" s="28"/>
      <c r="G37" s="28"/>
      <c r="H37" s="28"/>
      <c r="I37" s="28"/>
      <c r="J37" s="30"/>
      <c r="K37" s="70"/>
      <c r="L37" s="30"/>
      <c r="M37" s="67"/>
      <c r="N37" s="68"/>
      <c r="O37" s="69"/>
      <c r="P37" s="69"/>
      <c r="AA37" s="1" t="n">
        <f aca="false">IF(AND($B37=$AA$7,$I37=$AA$8),1,0)</f>
        <v>0</v>
      </c>
      <c r="AB37" s="1" t="n">
        <f aca="false">IF(AND($B37=$AB$7,$I37=$AB$8),1,0)</f>
        <v>0</v>
      </c>
      <c r="AC37" s="1" t="n">
        <f aca="false">IF(AND($B37=$AC$7,$I37=$AC$8),1,0)</f>
        <v>0</v>
      </c>
      <c r="AD37" s="1" t="n">
        <f aca="false">IF(AND($B37=$AD$7,$I37=$AD$8),1,0)</f>
        <v>0</v>
      </c>
      <c r="AE37" s="1" t="n">
        <f aca="false">IF(AND($B37=$AE$7,$I37=$AE$8),1,0)</f>
        <v>0</v>
      </c>
      <c r="AF37" s="1" t="n">
        <f aca="false">IF(AND($B37=$AF$7,$I37=$AF$8),1,0)</f>
        <v>0</v>
      </c>
    </row>
    <row r="38" customFormat="false" ht="13" hidden="false" customHeight="false" outlineLevel="0" collapsed="false">
      <c r="A38" s="27" t="n">
        <v>30</v>
      </c>
      <c r="B38" s="28"/>
      <c r="C38" s="28"/>
      <c r="D38" s="28"/>
      <c r="E38" s="28"/>
      <c r="F38" s="28"/>
      <c r="G38" s="28"/>
      <c r="H38" s="28"/>
      <c r="I38" s="28"/>
      <c r="J38" s="30"/>
      <c r="K38" s="70"/>
      <c r="L38" s="30"/>
      <c r="M38" s="67"/>
      <c r="N38" s="68"/>
      <c r="O38" s="69"/>
      <c r="P38" s="69"/>
      <c r="AA38" s="1" t="n">
        <f aca="false">IF(AND($B38=$AA$7,$I38=$AA$8),1,0)</f>
        <v>0</v>
      </c>
      <c r="AB38" s="1" t="n">
        <f aca="false">IF(AND($B38=$AB$7,$I38=$AB$8),1,0)</f>
        <v>0</v>
      </c>
      <c r="AC38" s="1" t="n">
        <f aca="false">IF(AND($B38=$AC$7,$I38=$AC$8),1,0)</f>
        <v>0</v>
      </c>
      <c r="AD38" s="1" t="n">
        <f aca="false">IF(AND($B38=$AD$7,$I38=$AD$8),1,0)</f>
        <v>0</v>
      </c>
      <c r="AE38" s="1" t="n">
        <f aca="false">IF(AND($B38=$AE$7,$I38=$AE$8),1,0)</f>
        <v>0</v>
      </c>
      <c r="AF38" s="1" t="n">
        <f aca="false">IF(AND($B38=$AF$7,$I38=$AF$8),1,0)</f>
        <v>0</v>
      </c>
    </row>
    <row r="39" customFormat="false" ht="13" hidden="false" customHeight="false" outlineLevel="0" collapsed="false">
      <c r="A39" s="27" t="n">
        <v>31</v>
      </c>
      <c r="B39" s="28"/>
      <c r="C39" s="28"/>
      <c r="D39" s="28"/>
      <c r="E39" s="28"/>
      <c r="F39" s="28"/>
      <c r="G39" s="28"/>
      <c r="H39" s="28"/>
      <c r="I39" s="28"/>
      <c r="J39" s="30"/>
      <c r="K39" s="70"/>
      <c r="L39" s="30"/>
      <c r="M39" s="67"/>
      <c r="N39" s="68"/>
      <c r="O39" s="69"/>
      <c r="P39" s="69"/>
      <c r="AA39" s="1" t="n">
        <f aca="false">IF(AND($B39=$AA$7,$I39=$AA$8),1,0)</f>
        <v>0</v>
      </c>
      <c r="AB39" s="1" t="n">
        <f aca="false">IF(AND($B39=$AB$7,$I39=$AB$8),1,0)</f>
        <v>0</v>
      </c>
      <c r="AC39" s="1" t="n">
        <f aca="false">IF(AND($B39=$AC$7,$I39=$AC$8),1,0)</f>
        <v>0</v>
      </c>
      <c r="AD39" s="1" t="n">
        <f aca="false">IF(AND($B39=$AD$7,$I39=$AD$8),1,0)</f>
        <v>0</v>
      </c>
      <c r="AE39" s="1" t="n">
        <f aca="false">IF(AND($B39=$AE$7,$I39=$AE$8),1,0)</f>
        <v>0</v>
      </c>
      <c r="AF39" s="1" t="n">
        <f aca="false">IF(AND($B39=$AF$7,$I39=$AF$8),1,0)</f>
        <v>0</v>
      </c>
    </row>
    <row r="40" customFormat="false" ht="13" hidden="false" customHeight="false" outlineLevel="0" collapsed="false">
      <c r="A40" s="27" t="n">
        <v>32</v>
      </c>
      <c r="B40" s="28"/>
      <c r="C40" s="28"/>
      <c r="D40" s="28"/>
      <c r="E40" s="28"/>
      <c r="F40" s="28"/>
      <c r="G40" s="28"/>
      <c r="H40" s="28"/>
      <c r="I40" s="28"/>
      <c r="J40" s="30"/>
      <c r="K40" s="70"/>
      <c r="L40" s="30"/>
      <c r="M40" s="67"/>
      <c r="N40" s="68"/>
      <c r="O40" s="69"/>
      <c r="P40" s="69"/>
      <c r="AA40" s="1" t="n">
        <f aca="false">IF(AND($B40=$AA$7,$I40=$AA$8),1,0)</f>
        <v>0</v>
      </c>
      <c r="AB40" s="1" t="n">
        <f aca="false">IF(AND($B40=$AB$7,$I40=$AB$8),1,0)</f>
        <v>0</v>
      </c>
      <c r="AC40" s="1" t="n">
        <f aca="false">IF(AND($B40=$AC$7,$I40=$AC$8),1,0)</f>
        <v>0</v>
      </c>
      <c r="AD40" s="1" t="n">
        <f aca="false">IF(AND($B40=$AD$7,$I40=$AD$8),1,0)</f>
        <v>0</v>
      </c>
      <c r="AE40" s="1" t="n">
        <f aca="false">IF(AND($B40=$AE$7,$I40=$AE$8),1,0)</f>
        <v>0</v>
      </c>
      <c r="AF40" s="1" t="n">
        <f aca="false">IF(AND($B40=$AF$7,$I40=$AF$8),1,0)</f>
        <v>0</v>
      </c>
    </row>
    <row r="41" customFormat="false" ht="13" hidden="false" customHeight="false" outlineLevel="0" collapsed="false">
      <c r="A41" s="27" t="n">
        <v>33</v>
      </c>
      <c r="B41" s="28"/>
      <c r="C41" s="28"/>
      <c r="D41" s="28"/>
      <c r="E41" s="28"/>
      <c r="F41" s="28"/>
      <c r="G41" s="28"/>
      <c r="H41" s="28"/>
      <c r="I41" s="28"/>
      <c r="J41" s="30"/>
      <c r="K41" s="70"/>
      <c r="L41" s="30"/>
      <c r="M41" s="67"/>
      <c r="N41" s="68"/>
      <c r="O41" s="69"/>
      <c r="P41" s="69"/>
      <c r="AA41" s="1" t="n">
        <f aca="false">IF(AND($B41=$AA$7,$I41=$AA$8),1,0)</f>
        <v>0</v>
      </c>
      <c r="AB41" s="1" t="n">
        <f aca="false">IF(AND($B41=$AB$7,$I41=$AB$8),1,0)</f>
        <v>0</v>
      </c>
      <c r="AC41" s="1" t="n">
        <f aca="false">IF(AND($B41=$AC$7,$I41=$AC$8),1,0)</f>
        <v>0</v>
      </c>
      <c r="AD41" s="1" t="n">
        <f aca="false">IF(AND($B41=$AD$7,$I41=$AD$8),1,0)</f>
        <v>0</v>
      </c>
      <c r="AE41" s="1" t="n">
        <f aca="false">IF(AND($B41=$AE$7,$I41=$AE$8),1,0)</f>
        <v>0</v>
      </c>
      <c r="AF41" s="1" t="n">
        <f aca="false">IF(AND($B41=$AF$7,$I41=$AF$8),1,0)</f>
        <v>0</v>
      </c>
    </row>
    <row r="42" customFormat="false" ht="13" hidden="false" customHeight="false" outlineLevel="0" collapsed="false">
      <c r="A42" s="27" t="n">
        <v>34</v>
      </c>
      <c r="B42" s="28"/>
      <c r="C42" s="28"/>
      <c r="D42" s="28"/>
      <c r="E42" s="28"/>
      <c r="F42" s="28"/>
      <c r="G42" s="28"/>
      <c r="H42" s="28"/>
      <c r="I42" s="28"/>
      <c r="J42" s="30"/>
      <c r="K42" s="70"/>
      <c r="L42" s="30"/>
      <c r="M42" s="67"/>
      <c r="N42" s="68"/>
      <c r="O42" s="69"/>
      <c r="P42" s="69"/>
      <c r="AA42" s="1" t="n">
        <f aca="false">IF(AND($B42=$AA$7,$I42=$AA$8),1,0)</f>
        <v>0</v>
      </c>
      <c r="AB42" s="1" t="n">
        <f aca="false">IF(AND($B42=$AB$7,$I42=$AB$8),1,0)</f>
        <v>0</v>
      </c>
      <c r="AC42" s="1" t="n">
        <f aca="false">IF(AND($B42=$AC$7,$I42=$AC$8),1,0)</f>
        <v>0</v>
      </c>
      <c r="AD42" s="1" t="n">
        <f aca="false">IF(AND($B42=$AD$7,$I42=$AD$8),1,0)</f>
        <v>0</v>
      </c>
      <c r="AE42" s="1" t="n">
        <f aca="false">IF(AND($B42=$AE$7,$I42=$AE$8),1,0)</f>
        <v>0</v>
      </c>
      <c r="AF42" s="1" t="n">
        <f aca="false">IF(AND($B42=$AF$7,$I42=$AF$8),1,0)</f>
        <v>0</v>
      </c>
    </row>
    <row r="43" customFormat="false" ht="13" hidden="false" customHeight="false" outlineLevel="0" collapsed="false">
      <c r="A43" s="27" t="n">
        <v>35</v>
      </c>
      <c r="B43" s="28"/>
      <c r="C43" s="28"/>
      <c r="D43" s="28"/>
      <c r="E43" s="28"/>
      <c r="F43" s="28"/>
      <c r="G43" s="28"/>
      <c r="H43" s="28"/>
      <c r="I43" s="28"/>
      <c r="J43" s="30"/>
      <c r="K43" s="70"/>
      <c r="L43" s="30"/>
      <c r="M43" s="67"/>
      <c r="N43" s="68"/>
      <c r="O43" s="69"/>
      <c r="P43" s="69"/>
      <c r="AA43" s="1" t="n">
        <f aca="false">IF(AND($B43=$AA$7,$I43=$AA$8),1,0)</f>
        <v>0</v>
      </c>
      <c r="AB43" s="1" t="n">
        <f aca="false">IF(AND($B43=$AB$7,$I43=$AB$8),1,0)</f>
        <v>0</v>
      </c>
      <c r="AC43" s="1" t="n">
        <f aca="false">IF(AND($B43=$AC$7,$I43=$AC$8),1,0)</f>
        <v>0</v>
      </c>
      <c r="AD43" s="1" t="n">
        <f aca="false">IF(AND($B43=$AD$7,$I43=$AD$8),1,0)</f>
        <v>0</v>
      </c>
      <c r="AE43" s="1" t="n">
        <f aca="false">IF(AND($B43=$AE$7,$I43=$AE$8),1,0)</f>
        <v>0</v>
      </c>
      <c r="AF43" s="1" t="n">
        <f aca="false">IF(AND($B43=$AF$7,$I43=$AF$8),1,0)</f>
        <v>0</v>
      </c>
    </row>
    <row r="44" customFormat="false" ht="13" hidden="false" customHeight="false" outlineLevel="0" collapsed="false">
      <c r="A44" s="27" t="n">
        <v>36</v>
      </c>
      <c r="B44" s="28"/>
      <c r="C44" s="28"/>
      <c r="D44" s="28"/>
      <c r="E44" s="28"/>
      <c r="F44" s="28"/>
      <c r="G44" s="28"/>
      <c r="H44" s="28"/>
      <c r="I44" s="28"/>
      <c r="J44" s="30"/>
      <c r="K44" s="70"/>
      <c r="L44" s="30"/>
      <c r="M44" s="67"/>
      <c r="N44" s="68"/>
      <c r="O44" s="69"/>
      <c r="P44" s="69"/>
      <c r="AA44" s="1" t="n">
        <f aca="false">IF(AND($B44=$AA$7,$I44=$AA$8),1,0)</f>
        <v>0</v>
      </c>
      <c r="AB44" s="1" t="n">
        <f aca="false">IF(AND($B44=$AB$7,$I44=$AB$8),1,0)</f>
        <v>0</v>
      </c>
      <c r="AC44" s="1" t="n">
        <f aca="false">IF(AND($B44=$AC$7,$I44=$AC$8),1,0)</f>
        <v>0</v>
      </c>
      <c r="AD44" s="1" t="n">
        <f aca="false">IF(AND($B44=$AD$7,$I44=$AD$8),1,0)</f>
        <v>0</v>
      </c>
      <c r="AE44" s="1" t="n">
        <f aca="false">IF(AND($B44=$AE$7,$I44=$AE$8),1,0)</f>
        <v>0</v>
      </c>
      <c r="AF44" s="1" t="n">
        <f aca="false">IF(AND($B44=$AF$7,$I44=$AF$8),1,0)</f>
        <v>0</v>
      </c>
    </row>
    <row r="45" customFormat="false" ht="13" hidden="false" customHeight="false" outlineLevel="0" collapsed="false">
      <c r="A45" s="27" t="n">
        <v>37</v>
      </c>
      <c r="B45" s="28"/>
      <c r="C45" s="28"/>
      <c r="D45" s="28"/>
      <c r="E45" s="28"/>
      <c r="F45" s="28"/>
      <c r="G45" s="28"/>
      <c r="H45" s="28"/>
      <c r="I45" s="28"/>
      <c r="J45" s="30"/>
      <c r="K45" s="70"/>
      <c r="L45" s="30"/>
      <c r="M45" s="67"/>
      <c r="N45" s="68"/>
      <c r="O45" s="69"/>
      <c r="P45" s="69"/>
      <c r="AA45" s="1" t="n">
        <f aca="false">IF(AND($B45=$AA$7,$I45=$AA$8),1,0)</f>
        <v>0</v>
      </c>
      <c r="AB45" s="1" t="n">
        <f aca="false">IF(AND($B45=$AB$7,$I45=$AB$8),1,0)</f>
        <v>0</v>
      </c>
      <c r="AC45" s="1" t="n">
        <f aca="false">IF(AND($B45=$AC$7,$I45=$AC$8),1,0)</f>
        <v>0</v>
      </c>
      <c r="AD45" s="1" t="n">
        <f aca="false">IF(AND($B45=$AD$7,$I45=$AD$8),1,0)</f>
        <v>0</v>
      </c>
      <c r="AE45" s="1" t="n">
        <f aca="false">IF(AND($B45=$AE$7,$I45=$AE$8),1,0)</f>
        <v>0</v>
      </c>
      <c r="AF45" s="1" t="n">
        <f aca="false">IF(AND($B45=$AF$7,$I45=$AF$8),1,0)</f>
        <v>0</v>
      </c>
    </row>
    <row r="46" customFormat="false" ht="13" hidden="false" customHeight="false" outlineLevel="0" collapsed="false">
      <c r="A46" s="27" t="n">
        <v>38</v>
      </c>
      <c r="B46" s="28"/>
      <c r="C46" s="28"/>
      <c r="D46" s="28"/>
      <c r="E46" s="28"/>
      <c r="F46" s="28"/>
      <c r="G46" s="28"/>
      <c r="H46" s="28"/>
      <c r="I46" s="28"/>
      <c r="J46" s="30"/>
      <c r="K46" s="70"/>
      <c r="L46" s="30"/>
      <c r="M46" s="67"/>
      <c r="N46" s="68"/>
      <c r="O46" s="69"/>
      <c r="P46" s="69"/>
      <c r="AA46" s="1" t="n">
        <f aca="false">IF(AND($B46=$AA$7,$I46=$AA$8),1,0)</f>
        <v>0</v>
      </c>
      <c r="AB46" s="1" t="n">
        <f aca="false">IF(AND($B46=$AB$7,$I46=$AB$8),1,0)</f>
        <v>0</v>
      </c>
      <c r="AC46" s="1" t="n">
        <f aca="false">IF(AND($B46=$AC$7,$I46=$AC$8),1,0)</f>
        <v>0</v>
      </c>
      <c r="AD46" s="1" t="n">
        <f aca="false">IF(AND($B46=$AD$7,$I46=$AD$8),1,0)</f>
        <v>0</v>
      </c>
      <c r="AE46" s="1" t="n">
        <f aca="false">IF(AND($B46=$AE$7,$I46=$AE$8),1,0)</f>
        <v>0</v>
      </c>
      <c r="AF46" s="1" t="n">
        <f aca="false">IF(AND($B46=$AF$7,$I46=$AF$8),1,0)</f>
        <v>0</v>
      </c>
    </row>
    <row r="47" customFormat="false" ht="13" hidden="false" customHeight="false" outlineLevel="0" collapsed="false">
      <c r="A47" s="27" t="n">
        <v>39</v>
      </c>
      <c r="B47" s="28"/>
      <c r="C47" s="28"/>
      <c r="D47" s="28"/>
      <c r="E47" s="28"/>
      <c r="F47" s="28"/>
      <c r="G47" s="28"/>
      <c r="H47" s="28"/>
      <c r="I47" s="28"/>
      <c r="J47" s="30"/>
      <c r="K47" s="70"/>
      <c r="L47" s="30"/>
      <c r="M47" s="67"/>
      <c r="N47" s="68"/>
      <c r="O47" s="69"/>
      <c r="P47" s="69"/>
      <c r="AA47" s="1" t="n">
        <f aca="false">IF(AND($B47=$AA$7,$I47=$AA$8),1,0)</f>
        <v>0</v>
      </c>
      <c r="AB47" s="1" t="n">
        <f aca="false">IF(AND($B47=$AB$7,$I47=$AB$8),1,0)</f>
        <v>0</v>
      </c>
      <c r="AC47" s="1" t="n">
        <f aca="false">IF(AND($B47=$AC$7,$I47=$AC$8),1,0)</f>
        <v>0</v>
      </c>
      <c r="AD47" s="1" t="n">
        <f aca="false">IF(AND($B47=$AD$7,$I47=$AD$8),1,0)</f>
        <v>0</v>
      </c>
      <c r="AE47" s="1" t="n">
        <f aca="false">IF(AND($B47=$AE$7,$I47=$AE$8),1,0)</f>
        <v>0</v>
      </c>
      <c r="AF47" s="1" t="n">
        <f aca="false">IF(AND($B47=$AF$7,$I47=$AF$8),1,0)</f>
        <v>0</v>
      </c>
    </row>
    <row r="48" customFormat="false" ht="13" hidden="false" customHeight="false" outlineLevel="0" collapsed="false">
      <c r="A48" s="27" t="n">
        <v>40</v>
      </c>
      <c r="B48" s="28"/>
      <c r="C48" s="28"/>
      <c r="D48" s="28"/>
      <c r="E48" s="28"/>
      <c r="F48" s="28"/>
      <c r="G48" s="28"/>
      <c r="H48" s="28"/>
      <c r="I48" s="28"/>
      <c r="J48" s="30"/>
      <c r="K48" s="70"/>
      <c r="L48" s="30"/>
      <c r="M48" s="67"/>
      <c r="N48" s="68"/>
      <c r="O48" s="69"/>
      <c r="P48" s="69"/>
      <c r="AA48" s="1" t="n">
        <f aca="false">IF(AND($B48=$AA$7,$I48=$AA$8),1,0)</f>
        <v>0</v>
      </c>
      <c r="AB48" s="1" t="n">
        <f aca="false">IF(AND($B48=$AB$7,$I48=$AB$8),1,0)</f>
        <v>0</v>
      </c>
      <c r="AC48" s="1" t="n">
        <f aca="false">IF(AND($B48=$AC$7,$I48=$AC$8),1,0)</f>
        <v>0</v>
      </c>
      <c r="AD48" s="1" t="n">
        <f aca="false">IF(AND($B48=$AD$7,$I48=$AD$8),1,0)</f>
        <v>0</v>
      </c>
      <c r="AE48" s="1" t="n">
        <f aca="false">IF(AND($B48=$AE$7,$I48=$AE$8),1,0)</f>
        <v>0</v>
      </c>
      <c r="AF48" s="1" t="n">
        <f aca="false">IF(AND($B48=$AF$7,$I48=$AF$8),1,0)</f>
        <v>0</v>
      </c>
    </row>
    <row r="49" customFormat="false" ht="13" hidden="false" customHeight="false" outlineLevel="0" collapsed="false">
      <c r="A49" s="27" t="n">
        <v>41</v>
      </c>
      <c r="B49" s="28"/>
      <c r="C49" s="28"/>
      <c r="D49" s="28"/>
      <c r="E49" s="28"/>
      <c r="F49" s="28"/>
      <c r="G49" s="28"/>
      <c r="H49" s="28"/>
      <c r="I49" s="28"/>
      <c r="J49" s="30"/>
      <c r="K49" s="70"/>
      <c r="L49" s="30"/>
      <c r="M49" s="67"/>
      <c r="N49" s="68"/>
      <c r="O49" s="69"/>
      <c r="P49" s="69"/>
      <c r="AA49" s="1" t="n">
        <f aca="false">IF(AND($B49=$AA$7,$I49=$AA$8),1,0)</f>
        <v>0</v>
      </c>
      <c r="AB49" s="1" t="n">
        <f aca="false">IF(AND($B49=$AB$7,$I49=$AB$8),1,0)</f>
        <v>0</v>
      </c>
      <c r="AC49" s="1" t="n">
        <f aca="false">IF(AND($B49=$AC$7,$I49=$AC$8),1,0)</f>
        <v>0</v>
      </c>
      <c r="AD49" s="1" t="n">
        <f aca="false">IF(AND($B49=$AD$7,$I49=$AD$8),1,0)</f>
        <v>0</v>
      </c>
      <c r="AE49" s="1" t="n">
        <f aca="false">IF(AND($B49=$AE$7,$I49=$AE$8),1,0)</f>
        <v>0</v>
      </c>
      <c r="AF49" s="1" t="n">
        <f aca="false">IF(AND($B49=$AF$7,$I49=$AF$8),1,0)</f>
        <v>0</v>
      </c>
    </row>
    <row r="50" customFormat="false" ht="13" hidden="false" customHeight="false" outlineLevel="0" collapsed="false">
      <c r="A50" s="27" t="n">
        <v>42</v>
      </c>
      <c r="B50" s="28"/>
      <c r="C50" s="28"/>
      <c r="D50" s="28"/>
      <c r="E50" s="28"/>
      <c r="F50" s="28"/>
      <c r="G50" s="28"/>
      <c r="H50" s="28"/>
      <c r="I50" s="28"/>
      <c r="J50" s="30"/>
      <c r="K50" s="70"/>
      <c r="L50" s="30"/>
      <c r="M50" s="67"/>
      <c r="N50" s="68"/>
      <c r="O50" s="69"/>
      <c r="P50" s="69"/>
      <c r="AA50" s="1" t="n">
        <f aca="false">IF(AND($B50=$AA$7,$I50=$AA$8),1,0)</f>
        <v>0</v>
      </c>
      <c r="AB50" s="1" t="n">
        <f aca="false">IF(AND($B50=$AB$7,$I50=$AB$8),1,0)</f>
        <v>0</v>
      </c>
      <c r="AC50" s="1" t="n">
        <f aca="false">IF(AND($B50=$AC$7,$I50=$AC$8),1,0)</f>
        <v>0</v>
      </c>
      <c r="AD50" s="1" t="n">
        <f aca="false">IF(AND($B50=$AD$7,$I50=$AD$8),1,0)</f>
        <v>0</v>
      </c>
      <c r="AE50" s="1" t="n">
        <f aca="false">IF(AND($B50=$AE$7,$I50=$AE$8),1,0)</f>
        <v>0</v>
      </c>
      <c r="AF50" s="1" t="n">
        <f aca="false">IF(AND($B50=$AF$7,$I50=$AF$8),1,0)</f>
        <v>0</v>
      </c>
    </row>
    <row r="51" customFormat="false" ht="13" hidden="false" customHeight="false" outlineLevel="0" collapsed="false">
      <c r="A51" s="27" t="n">
        <v>43</v>
      </c>
      <c r="B51" s="28"/>
      <c r="C51" s="28"/>
      <c r="D51" s="28"/>
      <c r="E51" s="28"/>
      <c r="F51" s="28"/>
      <c r="G51" s="28"/>
      <c r="H51" s="28"/>
      <c r="I51" s="28"/>
      <c r="J51" s="30"/>
      <c r="K51" s="70"/>
      <c r="L51" s="30"/>
      <c r="M51" s="67"/>
      <c r="N51" s="68"/>
      <c r="O51" s="69"/>
      <c r="P51" s="69"/>
      <c r="AA51" s="1" t="n">
        <f aca="false">IF(AND($B51=$AA$7,$I51=$AA$8),1,0)</f>
        <v>0</v>
      </c>
      <c r="AB51" s="1" t="n">
        <f aca="false">IF(AND($B51=$AB$7,$I51=$AB$8),1,0)</f>
        <v>0</v>
      </c>
      <c r="AC51" s="1" t="n">
        <f aca="false">IF(AND($B51=$AC$7,$I51=$AC$8),1,0)</f>
        <v>0</v>
      </c>
      <c r="AD51" s="1" t="n">
        <f aca="false">IF(AND($B51=$AD$7,$I51=$AD$8),1,0)</f>
        <v>0</v>
      </c>
      <c r="AE51" s="1" t="n">
        <f aca="false">IF(AND($B51=$AE$7,$I51=$AE$8),1,0)</f>
        <v>0</v>
      </c>
      <c r="AF51" s="1" t="n">
        <f aca="false">IF(AND($B51=$AF$7,$I51=$AF$8),1,0)</f>
        <v>0</v>
      </c>
    </row>
    <row r="52" customFormat="false" ht="13" hidden="false" customHeight="false" outlineLevel="0" collapsed="false">
      <c r="A52" s="27" t="n">
        <v>44</v>
      </c>
      <c r="B52" s="28"/>
      <c r="C52" s="28"/>
      <c r="D52" s="28"/>
      <c r="E52" s="28"/>
      <c r="F52" s="28"/>
      <c r="G52" s="28"/>
      <c r="H52" s="28"/>
      <c r="I52" s="28"/>
      <c r="J52" s="30"/>
      <c r="K52" s="70"/>
      <c r="L52" s="30"/>
      <c r="M52" s="67"/>
      <c r="N52" s="68"/>
      <c r="O52" s="69"/>
      <c r="P52" s="69"/>
      <c r="AA52" s="1" t="n">
        <f aca="false">IF(AND($B52=$AA$7,$I52=$AA$8),1,0)</f>
        <v>0</v>
      </c>
      <c r="AB52" s="1" t="n">
        <f aca="false">IF(AND($B52=$AB$7,$I52=$AB$8),1,0)</f>
        <v>0</v>
      </c>
      <c r="AC52" s="1" t="n">
        <f aca="false">IF(AND($B52=$AC$7,$I52=$AC$8),1,0)</f>
        <v>0</v>
      </c>
      <c r="AD52" s="1" t="n">
        <f aca="false">IF(AND($B52=$AD$7,$I52=$AD$8),1,0)</f>
        <v>0</v>
      </c>
      <c r="AE52" s="1" t="n">
        <f aca="false">IF(AND($B52=$AE$7,$I52=$AE$8),1,0)</f>
        <v>0</v>
      </c>
      <c r="AF52" s="1" t="n">
        <f aca="false">IF(AND($B52=$AF$7,$I52=$AF$8),1,0)</f>
        <v>0</v>
      </c>
    </row>
    <row r="53" customFormat="false" ht="13" hidden="false" customHeight="false" outlineLevel="0" collapsed="false">
      <c r="A53" s="27" t="n">
        <v>45</v>
      </c>
      <c r="B53" s="28"/>
      <c r="C53" s="28"/>
      <c r="D53" s="28"/>
      <c r="E53" s="28"/>
      <c r="F53" s="28"/>
      <c r="G53" s="28"/>
      <c r="H53" s="28"/>
      <c r="I53" s="28"/>
      <c r="J53" s="30"/>
      <c r="K53" s="70"/>
      <c r="L53" s="30"/>
      <c r="M53" s="67"/>
      <c r="N53" s="68"/>
      <c r="O53" s="69"/>
      <c r="P53" s="69"/>
      <c r="AA53" s="1" t="n">
        <f aca="false">IF(AND($B53=$AA$7,$I53=$AA$8),1,0)</f>
        <v>0</v>
      </c>
      <c r="AB53" s="1" t="n">
        <f aca="false">IF(AND($B53=$AB$7,$I53=$AB$8),1,0)</f>
        <v>0</v>
      </c>
      <c r="AC53" s="1" t="n">
        <f aca="false">IF(AND($B53=$AC$7,$I53=$AC$8),1,0)</f>
        <v>0</v>
      </c>
      <c r="AD53" s="1" t="n">
        <f aca="false">IF(AND($B53=$AD$7,$I53=$AD$8),1,0)</f>
        <v>0</v>
      </c>
      <c r="AE53" s="1" t="n">
        <f aca="false">IF(AND($B53=$AE$7,$I53=$AE$8),1,0)</f>
        <v>0</v>
      </c>
      <c r="AF53" s="1" t="n">
        <f aca="false">IF(AND($B53=$AF$7,$I53=$AF$8),1,0)</f>
        <v>0</v>
      </c>
    </row>
    <row r="54" customFormat="false" ht="13" hidden="false" customHeight="false" outlineLevel="0" collapsed="false">
      <c r="A54" s="27" t="n">
        <v>46</v>
      </c>
      <c r="B54" s="28"/>
      <c r="C54" s="28"/>
      <c r="D54" s="28"/>
      <c r="E54" s="28"/>
      <c r="F54" s="28"/>
      <c r="G54" s="28"/>
      <c r="H54" s="28"/>
      <c r="I54" s="28"/>
      <c r="J54" s="30"/>
      <c r="K54" s="70"/>
      <c r="L54" s="30"/>
      <c r="M54" s="67"/>
      <c r="N54" s="68"/>
      <c r="O54" s="69"/>
      <c r="P54" s="69"/>
      <c r="AA54" s="1" t="n">
        <f aca="false">IF(AND($B54=$AA$7,$I54=$AA$8),1,0)</f>
        <v>0</v>
      </c>
      <c r="AB54" s="1" t="n">
        <f aca="false">IF(AND($B54=$AB$7,$I54=$AB$8),1,0)</f>
        <v>0</v>
      </c>
      <c r="AC54" s="1" t="n">
        <f aca="false">IF(AND($B54=$AC$7,$I54=$AC$8),1,0)</f>
        <v>0</v>
      </c>
      <c r="AD54" s="1" t="n">
        <f aca="false">IF(AND($B54=$AD$7,$I54=$AD$8),1,0)</f>
        <v>0</v>
      </c>
      <c r="AE54" s="1" t="n">
        <f aca="false">IF(AND($B54=$AE$7,$I54=$AE$8),1,0)</f>
        <v>0</v>
      </c>
      <c r="AF54" s="1" t="n">
        <f aca="false">IF(AND($B54=$AF$7,$I54=$AF$8),1,0)</f>
        <v>0</v>
      </c>
    </row>
    <row r="55" customFormat="false" ht="13" hidden="false" customHeight="false" outlineLevel="0" collapsed="false">
      <c r="A55" s="27" t="n">
        <v>47</v>
      </c>
      <c r="B55" s="28"/>
      <c r="C55" s="28"/>
      <c r="D55" s="28"/>
      <c r="E55" s="28"/>
      <c r="F55" s="28"/>
      <c r="G55" s="28"/>
      <c r="H55" s="28"/>
      <c r="I55" s="28"/>
      <c r="J55" s="30"/>
      <c r="K55" s="70"/>
      <c r="L55" s="30"/>
      <c r="M55" s="67"/>
      <c r="N55" s="68"/>
      <c r="O55" s="69"/>
      <c r="P55" s="69"/>
      <c r="AA55" s="1" t="n">
        <f aca="false">IF(AND($B55=$AA$7,$I55=$AA$8),1,0)</f>
        <v>0</v>
      </c>
      <c r="AB55" s="1" t="n">
        <f aca="false">IF(AND($B55=$AB$7,$I55=$AB$8),1,0)</f>
        <v>0</v>
      </c>
      <c r="AC55" s="1" t="n">
        <f aca="false">IF(AND($B55=$AC$7,$I55=$AC$8),1,0)</f>
        <v>0</v>
      </c>
      <c r="AD55" s="1" t="n">
        <f aca="false">IF(AND($B55=$AD$7,$I55=$AD$8),1,0)</f>
        <v>0</v>
      </c>
      <c r="AE55" s="1" t="n">
        <f aca="false">IF(AND($B55=$AE$7,$I55=$AE$8),1,0)</f>
        <v>0</v>
      </c>
      <c r="AF55" s="1" t="n">
        <f aca="false">IF(AND($B55=$AF$7,$I55=$AF$8),1,0)</f>
        <v>0</v>
      </c>
    </row>
    <row r="56" customFormat="false" ht="13" hidden="false" customHeight="false" outlineLevel="0" collapsed="false">
      <c r="A56" s="27" t="n">
        <v>48</v>
      </c>
      <c r="B56" s="28"/>
      <c r="C56" s="28"/>
      <c r="D56" s="28"/>
      <c r="E56" s="28"/>
      <c r="F56" s="28"/>
      <c r="G56" s="28"/>
      <c r="H56" s="28"/>
      <c r="I56" s="28"/>
      <c r="J56" s="30"/>
      <c r="K56" s="70"/>
      <c r="L56" s="30"/>
      <c r="M56" s="67"/>
      <c r="N56" s="68" t="str">
        <f aca="false">IF(($B56=1)*($I56="男"),"1",IF(($B56=1)*($I56="女"),"2",""))</f>
        <v/>
      </c>
      <c r="O56" s="69" t="str">
        <f aca="false">IF(($B56=2)*($I56="男"),"3",IF(($B56=2)*($I56="女"),"4",""))</f>
        <v/>
      </c>
      <c r="P56" s="69" t="str">
        <f aca="false">IF(($B56=3)*($I56="男"),"5",IF(($B56=5)*($I56="女"),"6",""))</f>
        <v/>
      </c>
      <c r="AA56" s="1" t="n">
        <f aca="false">IF(AND($B56=$AA$7,$I56=$AA$8),1,0)</f>
        <v>0</v>
      </c>
      <c r="AB56" s="1" t="n">
        <f aca="false">IF(AND($B56=$AB$7,$I56=$AB$8),1,0)</f>
        <v>0</v>
      </c>
      <c r="AC56" s="1" t="n">
        <f aca="false">IF(AND($B56=$AC$7,$I56=$AC$8),1,0)</f>
        <v>0</v>
      </c>
      <c r="AD56" s="1" t="n">
        <f aca="false">IF(AND($B56=$AD$7,$I56=$AD$8),1,0)</f>
        <v>0</v>
      </c>
      <c r="AE56" s="1" t="n">
        <f aca="false">IF(AND($B56=$AE$7,$I56=$AE$8),1,0)</f>
        <v>0</v>
      </c>
      <c r="AF56" s="1" t="n">
        <f aca="false">IF(AND($B56=$AF$7,$I56=$AF$8),1,0)</f>
        <v>0</v>
      </c>
    </row>
    <row r="57" customFormat="false" ht="13" hidden="false" customHeight="false" outlineLevel="0" collapsed="false">
      <c r="A57" s="27" t="n">
        <v>49</v>
      </c>
      <c r="B57" s="28"/>
      <c r="C57" s="28"/>
      <c r="D57" s="28"/>
      <c r="E57" s="28"/>
      <c r="F57" s="28"/>
      <c r="G57" s="28"/>
      <c r="H57" s="28"/>
      <c r="I57" s="28"/>
      <c r="J57" s="30"/>
      <c r="K57" s="70"/>
      <c r="L57" s="30"/>
      <c r="M57" s="67"/>
      <c r="N57" s="68" t="str">
        <f aca="false">IF(($B57=1)*($I57="男"),"1",IF(($B57=1)*($I57="女"),"2",""))</f>
        <v/>
      </c>
      <c r="O57" s="69" t="str">
        <f aca="false">IF(($B57=2)*($I57="男"),"3",IF(($B57=2)*($I57="女"),"4",""))</f>
        <v/>
      </c>
      <c r="P57" s="69" t="str">
        <f aca="false">IF(($B57=3)*($I57="男"),"5",IF(($B57=5)*($I57="女"),"6",""))</f>
        <v/>
      </c>
      <c r="AA57" s="1" t="n">
        <f aca="false">IF(AND($B57=$AA$7,$I57=$AA$8),1,0)</f>
        <v>0</v>
      </c>
      <c r="AB57" s="1" t="n">
        <f aca="false">IF(AND($B57=$AB$7,$I57=$AB$8),1,0)</f>
        <v>0</v>
      </c>
      <c r="AC57" s="1" t="n">
        <f aca="false">IF(AND($B57=$AC$7,$I57=$AC$8),1,0)</f>
        <v>0</v>
      </c>
      <c r="AD57" s="1" t="n">
        <f aca="false">IF(AND($B57=$AD$7,$I57=$AD$8),1,0)</f>
        <v>0</v>
      </c>
      <c r="AE57" s="1" t="n">
        <f aca="false">IF(AND($B57=$AE$7,$I57=$AE$8),1,0)</f>
        <v>0</v>
      </c>
      <c r="AF57" s="1" t="n">
        <f aca="false">IF(AND($B57=$AF$7,$I57=$AF$8),1,0)</f>
        <v>0</v>
      </c>
    </row>
    <row r="58" customFormat="false" ht="13" hidden="false" customHeight="false" outlineLevel="0" collapsed="false">
      <c r="A58" s="27" t="n">
        <v>50</v>
      </c>
      <c r="B58" s="28"/>
      <c r="C58" s="28"/>
      <c r="D58" s="28"/>
      <c r="E58" s="28"/>
      <c r="F58" s="28"/>
      <c r="G58" s="28"/>
      <c r="H58" s="28"/>
      <c r="I58" s="28"/>
      <c r="J58" s="30"/>
      <c r="K58" s="70"/>
      <c r="L58" s="30"/>
      <c r="M58" s="67"/>
      <c r="N58" s="68" t="str">
        <f aca="false">IF(($B58=1)*($I58="男"),"1",IF(($B58=1)*($I58="女"),"2",""))</f>
        <v/>
      </c>
      <c r="O58" s="69" t="str">
        <f aca="false">IF(($B58=2)*($I58="男"),"3",IF(($B58=2)*($I58="女"),"4",""))</f>
        <v/>
      </c>
      <c r="P58" s="69" t="str">
        <f aca="false">IF(($B58=3)*($I58="男"),"5",IF(($B58=5)*($I58="女"),"6",""))</f>
        <v/>
      </c>
      <c r="AA58" s="1" t="n">
        <f aca="false">IF(AND($B58=$AA$7,$I58=$AA$8),1,0)</f>
        <v>0</v>
      </c>
      <c r="AB58" s="1" t="n">
        <f aca="false">IF(AND($B58=$AB$7,$I58=$AB$8),1,0)</f>
        <v>0</v>
      </c>
      <c r="AC58" s="1" t="n">
        <f aca="false">IF(AND($B58=$AC$7,$I58=$AC$8),1,0)</f>
        <v>0</v>
      </c>
      <c r="AD58" s="1" t="n">
        <f aca="false">IF(AND($B58=$AD$7,$I58=$AD$8),1,0)</f>
        <v>0</v>
      </c>
      <c r="AE58" s="1" t="n">
        <f aca="false">IF(AND($B58=$AE$7,$I58=$AE$8),1,0)</f>
        <v>0</v>
      </c>
      <c r="AF58" s="1" t="n">
        <f aca="false">IF(AND($B58=$AF$7,$I58=$AF$8),1,0)</f>
        <v>0</v>
      </c>
    </row>
    <row r="59" customFormat="false" ht="13" hidden="false" customHeight="false" outlineLevel="0" collapsed="false">
      <c r="A59" s="27" t="n">
        <v>51</v>
      </c>
      <c r="B59" s="28"/>
      <c r="C59" s="28"/>
      <c r="D59" s="28"/>
      <c r="E59" s="28"/>
      <c r="F59" s="28"/>
      <c r="G59" s="28"/>
      <c r="H59" s="28"/>
      <c r="I59" s="28"/>
      <c r="J59" s="30"/>
      <c r="K59" s="70"/>
      <c r="L59" s="30"/>
      <c r="M59" s="67"/>
      <c r="N59" s="68" t="str">
        <f aca="false">IF(($B59=1)*($I59="男"),"1",IF(($B59=1)*($I59="女"),"2",""))</f>
        <v/>
      </c>
      <c r="O59" s="69" t="str">
        <f aca="false">IF(($B59=2)*($I59="男"),"3",IF(($B59=2)*($I59="女"),"4",""))</f>
        <v/>
      </c>
      <c r="P59" s="69" t="str">
        <f aca="false">IF(($B59=3)*($I59="男"),"5",IF(($B59=5)*($I59="女"),"6",""))</f>
        <v/>
      </c>
      <c r="AA59" s="1" t="n">
        <f aca="false">IF(AND($B59=$AA$7,$I59=$AA$8),1,0)</f>
        <v>0</v>
      </c>
      <c r="AB59" s="1" t="n">
        <f aca="false">IF(AND($B59=$AB$7,$I59=$AB$8),1,0)</f>
        <v>0</v>
      </c>
      <c r="AC59" s="1" t="n">
        <f aca="false">IF(AND($B59=$AC$7,$I59=$AC$8),1,0)</f>
        <v>0</v>
      </c>
      <c r="AD59" s="1" t="n">
        <f aca="false">IF(AND($B59=$AD$7,$I59=$AD$8),1,0)</f>
        <v>0</v>
      </c>
      <c r="AE59" s="1" t="n">
        <f aca="false">IF(AND($B59=$AE$7,$I59=$AE$8),1,0)</f>
        <v>0</v>
      </c>
      <c r="AF59" s="1" t="n">
        <f aca="false">IF(AND($B59=$AF$7,$I59=$AF$8),1,0)</f>
        <v>0</v>
      </c>
    </row>
    <row r="60" customFormat="false" ht="13" hidden="false" customHeight="false" outlineLevel="0" collapsed="false">
      <c r="A60" s="27" t="n">
        <v>52</v>
      </c>
      <c r="B60" s="28"/>
      <c r="C60" s="28"/>
      <c r="D60" s="28"/>
      <c r="E60" s="28"/>
      <c r="F60" s="28"/>
      <c r="G60" s="28"/>
      <c r="H60" s="28"/>
      <c r="I60" s="28"/>
      <c r="J60" s="30"/>
      <c r="K60" s="70"/>
      <c r="L60" s="30"/>
      <c r="M60" s="67"/>
      <c r="N60" s="68" t="str">
        <f aca="false">IF(($B60=1)*($I60="男"),"1",IF(($B60=1)*($I60="女"),"2",""))</f>
        <v/>
      </c>
      <c r="O60" s="69" t="str">
        <f aca="false">IF(($B60=2)*($I60="男"),"3",IF(($B60=2)*($I60="女"),"4",""))</f>
        <v/>
      </c>
      <c r="P60" s="69" t="str">
        <f aca="false">IF(($B60=3)*($I60="男"),"5",IF(($B60=5)*($I60="女"),"6",""))</f>
        <v/>
      </c>
      <c r="AA60" s="1" t="n">
        <f aca="false">IF(AND($B60=$AA$7,$I60=$AA$8),1,0)</f>
        <v>0</v>
      </c>
      <c r="AB60" s="1" t="n">
        <f aca="false">IF(AND($B60=$AB$7,$I60=$AB$8),1,0)</f>
        <v>0</v>
      </c>
      <c r="AC60" s="1" t="n">
        <f aca="false">IF(AND($B60=$AC$7,$I60=$AC$8),1,0)</f>
        <v>0</v>
      </c>
      <c r="AD60" s="1" t="n">
        <f aca="false">IF(AND($B60=$AD$7,$I60=$AD$8),1,0)</f>
        <v>0</v>
      </c>
      <c r="AE60" s="1" t="n">
        <f aca="false">IF(AND($B60=$AE$7,$I60=$AE$8),1,0)</f>
        <v>0</v>
      </c>
      <c r="AF60" s="1" t="n">
        <f aca="false">IF(AND($B60=$AF$7,$I60=$AF$8),1,0)</f>
        <v>0</v>
      </c>
    </row>
    <row r="61" customFormat="false" ht="13" hidden="false" customHeight="false" outlineLevel="0" collapsed="false">
      <c r="A61" s="27" t="n">
        <v>53</v>
      </c>
      <c r="B61" s="28"/>
      <c r="C61" s="28"/>
      <c r="D61" s="28"/>
      <c r="E61" s="28"/>
      <c r="F61" s="28"/>
      <c r="G61" s="28"/>
      <c r="H61" s="28"/>
      <c r="I61" s="28"/>
      <c r="J61" s="30"/>
      <c r="K61" s="70"/>
      <c r="L61" s="30"/>
      <c r="M61" s="67"/>
      <c r="N61" s="68" t="str">
        <f aca="false">IF(($B61=1)*($I61="男"),"1",IF(($B61=1)*($I61="女"),"2",""))</f>
        <v/>
      </c>
      <c r="O61" s="69" t="str">
        <f aca="false">IF(($B61=2)*($I61="男"),"3",IF(($B61=2)*($I61="女"),"4",""))</f>
        <v/>
      </c>
      <c r="P61" s="69" t="str">
        <f aca="false">IF(($B61=3)*($I61="男"),"5",IF(($B61=5)*($I61="女"),"6",""))</f>
        <v/>
      </c>
      <c r="AA61" s="1" t="n">
        <f aca="false">IF(AND($B61=$AA$7,$I61=$AA$8),1,0)</f>
        <v>0</v>
      </c>
      <c r="AB61" s="1" t="n">
        <f aca="false">IF(AND($B61=$AB$7,$I61=$AB$8),1,0)</f>
        <v>0</v>
      </c>
      <c r="AC61" s="1" t="n">
        <f aca="false">IF(AND($B61=$AC$7,$I61=$AC$8),1,0)</f>
        <v>0</v>
      </c>
      <c r="AD61" s="1" t="n">
        <f aca="false">IF(AND($B61=$AD$7,$I61=$AD$8),1,0)</f>
        <v>0</v>
      </c>
      <c r="AE61" s="1" t="n">
        <f aca="false">IF(AND($B61=$AE$7,$I61=$AE$8),1,0)</f>
        <v>0</v>
      </c>
      <c r="AF61" s="1" t="n">
        <f aca="false">IF(AND($B61=$AF$7,$I61=$AF$8),1,0)</f>
        <v>0</v>
      </c>
    </row>
    <row r="62" customFormat="false" ht="13" hidden="false" customHeight="false" outlineLevel="0" collapsed="false">
      <c r="A62" s="27" t="n">
        <v>54</v>
      </c>
      <c r="B62" s="28"/>
      <c r="C62" s="28"/>
      <c r="D62" s="28"/>
      <c r="E62" s="28"/>
      <c r="F62" s="28"/>
      <c r="G62" s="28"/>
      <c r="H62" s="28"/>
      <c r="I62" s="28"/>
      <c r="J62" s="30"/>
      <c r="K62" s="70"/>
      <c r="L62" s="30"/>
      <c r="M62" s="67"/>
      <c r="N62" s="68" t="str">
        <f aca="false">IF(($B62=1)*($I62="男"),"1",IF(($B62=1)*($I62="女"),"2",""))</f>
        <v/>
      </c>
      <c r="O62" s="69" t="str">
        <f aca="false">IF(($B62=2)*($I62="男"),"3",IF(($B62=2)*($I62="女"),"4",""))</f>
        <v/>
      </c>
      <c r="P62" s="69" t="str">
        <f aca="false">IF(($B62=3)*($I62="男"),"5",IF(($B62=5)*($I62="女"),"6",""))</f>
        <v/>
      </c>
      <c r="AA62" s="1" t="n">
        <f aca="false">IF(AND($B62=$AA$7,$I62=$AA$8),1,0)</f>
        <v>0</v>
      </c>
      <c r="AB62" s="1" t="n">
        <f aca="false">IF(AND($B62=$AB$7,$I62=$AB$8),1,0)</f>
        <v>0</v>
      </c>
      <c r="AC62" s="1" t="n">
        <f aca="false">IF(AND($B62=$AC$7,$I62=$AC$8),1,0)</f>
        <v>0</v>
      </c>
      <c r="AD62" s="1" t="n">
        <f aca="false">IF(AND($B62=$AD$7,$I62=$AD$8),1,0)</f>
        <v>0</v>
      </c>
      <c r="AE62" s="1" t="n">
        <f aca="false">IF(AND($B62=$AE$7,$I62=$AE$8),1,0)</f>
        <v>0</v>
      </c>
      <c r="AF62" s="1" t="n">
        <f aca="false">IF(AND($B62=$AF$7,$I62=$AF$8),1,0)</f>
        <v>0</v>
      </c>
    </row>
    <row r="63" customFormat="false" ht="13" hidden="false" customHeight="false" outlineLevel="0" collapsed="false">
      <c r="A63" s="27" t="n">
        <v>55</v>
      </c>
      <c r="B63" s="28"/>
      <c r="C63" s="28"/>
      <c r="D63" s="28"/>
      <c r="E63" s="28"/>
      <c r="F63" s="28"/>
      <c r="G63" s="28"/>
      <c r="H63" s="28"/>
      <c r="I63" s="28"/>
      <c r="J63" s="30"/>
      <c r="K63" s="70"/>
      <c r="L63" s="30"/>
      <c r="M63" s="67"/>
      <c r="N63" s="68" t="str">
        <f aca="false">IF(($B63=1)*($I63="男"),"1",IF(($B63=1)*($I63="女"),"2",""))</f>
        <v/>
      </c>
      <c r="O63" s="69" t="str">
        <f aca="false">IF(($B63=2)*($I63="男"),"3",IF(($B63=2)*($I63="女"),"4",""))</f>
        <v/>
      </c>
      <c r="P63" s="69" t="str">
        <f aca="false">IF(($B63=3)*($I63="男"),"5",IF(($B63=5)*($I63="女"),"6",""))</f>
        <v/>
      </c>
      <c r="AA63" s="1" t="n">
        <f aca="false">IF(AND($B63=$AA$7,$I63=$AA$8),1,0)</f>
        <v>0</v>
      </c>
      <c r="AB63" s="1" t="n">
        <f aca="false">IF(AND($B63=$AB$7,$I63=$AB$8),1,0)</f>
        <v>0</v>
      </c>
      <c r="AC63" s="1" t="n">
        <f aca="false">IF(AND($B63=$AC$7,$I63=$AC$8),1,0)</f>
        <v>0</v>
      </c>
      <c r="AD63" s="1" t="n">
        <f aca="false">IF(AND($B63=$AD$7,$I63=$AD$8),1,0)</f>
        <v>0</v>
      </c>
      <c r="AE63" s="1" t="n">
        <f aca="false">IF(AND($B63=$AE$7,$I63=$AE$8),1,0)</f>
        <v>0</v>
      </c>
      <c r="AF63" s="1" t="n">
        <f aca="false">IF(AND($B63=$AF$7,$I63=$AF$8),1,0)</f>
        <v>0</v>
      </c>
    </row>
    <row r="64" customFormat="false" ht="13" hidden="false" customHeight="false" outlineLevel="0" collapsed="false">
      <c r="A64" s="27" t="n">
        <v>56</v>
      </c>
      <c r="B64" s="28"/>
      <c r="C64" s="28"/>
      <c r="D64" s="28"/>
      <c r="E64" s="28"/>
      <c r="F64" s="28"/>
      <c r="G64" s="28"/>
      <c r="H64" s="28"/>
      <c r="I64" s="28"/>
      <c r="J64" s="30"/>
      <c r="K64" s="70"/>
      <c r="L64" s="30"/>
      <c r="M64" s="67"/>
      <c r="N64" s="68" t="str">
        <f aca="false">IF(($B64=1)*($I64="男"),"1",IF(($B64=1)*($I64="女"),"2",""))</f>
        <v/>
      </c>
      <c r="O64" s="69" t="str">
        <f aca="false">IF(($B64=2)*($I64="男"),"3",IF(($B64=2)*($I64="女"),"4",""))</f>
        <v/>
      </c>
      <c r="P64" s="69" t="str">
        <f aca="false">IF(($B64=3)*($I64="男"),"5",IF(($B64=5)*($I64="女"),"6",""))</f>
        <v/>
      </c>
      <c r="AA64" s="1" t="n">
        <f aca="false">IF(AND($B64=$AA$7,$I64=$AA$8),1,0)</f>
        <v>0</v>
      </c>
      <c r="AB64" s="1" t="n">
        <f aca="false">IF(AND($B64=$AB$7,$I64=$AB$8),1,0)</f>
        <v>0</v>
      </c>
      <c r="AC64" s="1" t="n">
        <f aca="false">IF(AND($B64=$AC$7,$I64=$AC$8),1,0)</f>
        <v>0</v>
      </c>
      <c r="AD64" s="1" t="n">
        <f aca="false">IF(AND($B64=$AD$7,$I64=$AD$8),1,0)</f>
        <v>0</v>
      </c>
      <c r="AE64" s="1" t="n">
        <f aca="false">IF(AND($B64=$AE$7,$I64=$AE$8),1,0)</f>
        <v>0</v>
      </c>
      <c r="AF64" s="1" t="n">
        <f aca="false">IF(AND($B64=$AF$7,$I64=$AF$8),1,0)</f>
        <v>0</v>
      </c>
    </row>
    <row r="65" customFormat="false" ht="13" hidden="false" customHeight="false" outlineLevel="0" collapsed="false">
      <c r="A65" s="27" t="n">
        <v>57</v>
      </c>
      <c r="B65" s="28"/>
      <c r="C65" s="28"/>
      <c r="D65" s="28"/>
      <c r="E65" s="28"/>
      <c r="F65" s="28"/>
      <c r="G65" s="28"/>
      <c r="H65" s="28"/>
      <c r="I65" s="28"/>
      <c r="J65" s="30"/>
      <c r="K65" s="70"/>
      <c r="L65" s="30"/>
      <c r="M65" s="67"/>
      <c r="N65" s="68" t="str">
        <f aca="false">IF(($B65=1)*($I65="男"),"1",IF(($B65=1)*($I65="女"),"2",""))</f>
        <v/>
      </c>
      <c r="O65" s="69" t="str">
        <f aca="false">IF(($B65=2)*($I65="男"),"3",IF(($B65=2)*($I65="女"),"4",""))</f>
        <v/>
      </c>
      <c r="P65" s="69" t="str">
        <f aca="false">IF(($B65=3)*($I65="男"),"5",IF(($B65=5)*($I65="女"),"6",""))</f>
        <v/>
      </c>
      <c r="AA65" s="1" t="n">
        <f aca="false">IF(AND($B65=$AA$7,$I65=$AA$8),1,0)</f>
        <v>0</v>
      </c>
      <c r="AB65" s="1" t="n">
        <f aca="false">IF(AND($B65=$AB$7,$I65=$AB$8),1,0)</f>
        <v>0</v>
      </c>
      <c r="AC65" s="1" t="n">
        <f aca="false">IF(AND($B65=$AC$7,$I65=$AC$8),1,0)</f>
        <v>0</v>
      </c>
      <c r="AD65" s="1" t="n">
        <f aca="false">IF(AND($B65=$AD$7,$I65=$AD$8),1,0)</f>
        <v>0</v>
      </c>
      <c r="AE65" s="1" t="n">
        <f aca="false">IF(AND($B65=$AE$7,$I65=$AE$8),1,0)</f>
        <v>0</v>
      </c>
      <c r="AF65" s="1" t="n">
        <f aca="false">IF(AND($B65=$AF$7,$I65=$AF$8),1,0)</f>
        <v>0</v>
      </c>
    </row>
    <row r="66" customFormat="false" ht="13" hidden="false" customHeight="false" outlineLevel="0" collapsed="false">
      <c r="A66" s="27" t="n">
        <v>58</v>
      </c>
      <c r="B66" s="28"/>
      <c r="C66" s="28"/>
      <c r="D66" s="28"/>
      <c r="E66" s="28"/>
      <c r="F66" s="28"/>
      <c r="G66" s="28"/>
      <c r="H66" s="28"/>
      <c r="I66" s="28"/>
      <c r="J66" s="30"/>
      <c r="K66" s="70"/>
      <c r="L66" s="30"/>
      <c r="M66" s="67"/>
      <c r="N66" s="68" t="str">
        <f aca="false">IF(($B66=1)*($I66="男"),"1",IF(($B66=1)*($I66="女"),"2",""))</f>
        <v/>
      </c>
      <c r="O66" s="69" t="str">
        <f aca="false">IF(($B66=2)*($I66="男"),"3",IF(($B66=2)*($I66="女"),"4",""))</f>
        <v/>
      </c>
      <c r="P66" s="69" t="str">
        <f aca="false">IF(($B66=3)*($I66="男"),"5",IF(($B66=5)*($I66="女"),"6",""))</f>
        <v/>
      </c>
      <c r="AA66" s="1" t="n">
        <f aca="false">IF(AND($B66=$AA$7,$I66=$AA$8),1,0)</f>
        <v>0</v>
      </c>
      <c r="AB66" s="1" t="n">
        <f aca="false">IF(AND($B66=$AB$7,$I66=$AB$8),1,0)</f>
        <v>0</v>
      </c>
      <c r="AC66" s="1" t="n">
        <f aca="false">IF(AND($B66=$AC$7,$I66=$AC$8),1,0)</f>
        <v>0</v>
      </c>
      <c r="AD66" s="1" t="n">
        <f aca="false">IF(AND($B66=$AD$7,$I66=$AD$8),1,0)</f>
        <v>0</v>
      </c>
      <c r="AE66" s="1" t="n">
        <f aca="false">IF(AND($B66=$AE$7,$I66=$AE$8),1,0)</f>
        <v>0</v>
      </c>
      <c r="AF66" s="1" t="n">
        <f aca="false">IF(AND($B66=$AF$7,$I66=$AF$8),1,0)</f>
        <v>0</v>
      </c>
    </row>
    <row r="67" customFormat="false" ht="13" hidden="false" customHeight="false" outlineLevel="0" collapsed="false">
      <c r="A67" s="27" t="n">
        <v>59</v>
      </c>
      <c r="B67" s="28"/>
      <c r="C67" s="28"/>
      <c r="D67" s="28"/>
      <c r="E67" s="28"/>
      <c r="F67" s="28"/>
      <c r="G67" s="28"/>
      <c r="H67" s="28"/>
      <c r="I67" s="28"/>
      <c r="J67" s="30"/>
      <c r="K67" s="70"/>
      <c r="L67" s="30"/>
      <c r="M67" s="67"/>
      <c r="N67" s="68" t="str">
        <f aca="false">IF(($B67=1)*($I67="男"),"1",IF(($B67=1)*($I67="女"),"2",""))</f>
        <v/>
      </c>
      <c r="O67" s="69" t="str">
        <f aca="false">IF(($B67=2)*($I67="男"),"3",IF(($B67=2)*($I67="女"),"4",""))</f>
        <v/>
      </c>
      <c r="P67" s="69" t="str">
        <f aca="false">IF(($B67=3)*($I67="男"),"5",IF(($B67=5)*($I67="女"),"6",""))</f>
        <v/>
      </c>
      <c r="AA67" s="1" t="n">
        <f aca="false">IF(AND($B67=$AA$7,$I67=$AA$8),1,0)</f>
        <v>0</v>
      </c>
      <c r="AB67" s="1" t="n">
        <f aca="false">IF(AND($B67=$AB$7,$I67=$AB$8),1,0)</f>
        <v>0</v>
      </c>
      <c r="AC67" s="1" t="n">
        <f aca="false">IF(AND($B67=$AC$7,$I67=$AC$8),1,0)</f>
        <v>0</v>
      </c>
      <c r="AD67" s="1" t="n">
        <f aca="false">IF(AND($B67=$AD$7,$I67=$AD$8),1,0)</f>
        <v>0</v>
      </c>
      <c r="AE67" s="1" t="n">
        <f aca="false">IF(AND($B67=$AE$7,$I67=$AE$8),1,0)</f>
        <v>0</v>
      </c>
      <c r="AF67" s="1" t="n">
        <f aca="false">IF(AND($B67=$AF$7,$I67=$AF$8),1,0)</f>
        <v>0</v>
      </c>
    </row>
    <row r="68" customFormat="false" ht="13" hidden="false" customHeight="false" outlineLevel="0" collapsed="false">
      <c r="A68" s="27" t="n">
        <v>60</v>
      </c>
      <c r="B68" s="28"/>
      <c r="C68" s="28"/>
      <c r="D68" s="28"/>
      <c r="E68" s="28"/>
      <c r="F68" s="28"/>
      <c r="G68" s="28"/>
      <c r="H68" s="28"/>
      <c r="I68" s="28"/>
      <c r="J68" s="30"/>
      <c r="K68" s="70"/>
      <c r="L68" s="30"/>
      <c r="M68" s="67"/>
      <c r="N68" s="68" t="str">
        <f aca="false">IF(($B68=1)*($I68="男"),"1",IF(($B68=1)*($I68="女"),"2",""))</f>
        <v/>
      </c>
      <c r="O68" s="69" t="str">
        <f aca="false">IF(($B68=2)*($I68="男"),"3",IF(($B68=2)*($I68="女"),"4",""))</f>
        <v/>
      </c>
      <c r="P68" s="69" t="str">
        <f aca="false">IF(($B68=3)*($I68="男"),"5",IF(($B68=5)*($I68="女"),"6",""))</f>
        <v/>
      </c>
      <c r="AA68" s="1" t="n">
        <f aca="false">IF(AND($B68=$AA$7,$I68=$AA$8),1,0)</f>
        <v>0</v>
      </c>
      <c r="AB68" s="1" t="n">
        <f aca="false">IF(AND($B68=$AB$7,$I68=$AB$8),1,0)</f>
        <v>0</v>
      </c>
      <c r="AC68" s="1" t="n">
        <f aca="false">IF(AND($B68=$AC$7,$I68=$AC$8),1,0)</f>
        <v>0</v>
      </c>
      <c r="AD68" s="1" t="n">
        <f aca="false">IF(AND($B68=$AD$7,$I68=$AD$8),1,0)</f>
        <v>0</v>
      </c>
      <c r="AE68" s="1" t="n">
        <f aca="false">IF(AND($B68=$AE$7,$I68=$AE$8),1,0)</f>
        <v>0</v>
      </c>
      <c r="AF68" s="1" t="n">
        <f aca="false">IF(AND($B68=$AF$7,$I68=$AF$8),1,0)</f>
        <v>0</v>
      </c>
    </row>
    <row r="69" customFormat="false" ht="13" hidden="false" customHeight="false" outlineLevel="0" collapsed="false">
      <c r="A69" s="27" t="n">
        <v>61</v>
      </c>
      <c r="B69" s="28"/>
      <c r="C69" s="28"/>
      <c r="D69" s="28"/>
      <c r="E69" s="28"/>
      <c r="F69" s="28"/>
      <c r="G69" s="28"/>
      <c r="H69" s="28"/>
      <c r="I69" s="28"/>
      <c r="J69" s="30"/>
      <c r="K69" s="70"/>
      <c r="L69" s="30"/>
      <c r="M69" s="67"/>
      <c r="N69" s="68" t="str">
        <f aca="false">IF(($B69=1)*($I69="男"),"1",IF(($B69=1)*($I69="女"),"2",""))</f>
        <v/>
      </c>
      <c r="O69" s="69" t="str">
        <f aca="false">IF(($B69=2)*($I69="男"),"3",IF(($B69=2)*($I69="女"),"4",""))</f>
        <v/>
      </c>
      <c r="P69" s="69" t="str">
        <f aca="false">IF(($B69=3)*($I69="男"),"5",IF(($B69=5)*($I69="女"),"6",""))</f>
        <v/>
      </c>
      <c r="AA69" s="1" t="n">
        <f aca="false">IF(AND($B69=$AA$7,$I69=$AA$8),1,0)</f>
        <v>0</v>
      </c>
      <c r="AB69" s="1" t="n">
        <f aca="false">IF(AND($B69=$AB$7,$I69=$AB$8),1,0)</f>
        <v>0</v>
      </c>
      <c r="AC69" s="1" t="n">
        <f aca="false">IF(AND($B69=$AC$7,$I69=$AC$8),1,0)</f>
        <v>0</v>
      </c>
      <c r="AD69" s="1" t="n">
        <f aca="false">IF(AND($B69=$AD$7,$I69=$AD$8),1,0)</f>
        <v>0</v>
      </c>
      <c r="AE69" s="1" t="n">
        <f aca="false">IF(AND($B69=$AE$7,$I69=$AE$8),1,0)</f>
        <v>0</v>
      </c>
      <c r="AF69" s="1" t="n">
        <f aca="false">IF(AND($B69=$AF$7,$I69=$AF$8),1,0)</f>
        <v>0</v>
      </c>
    </row>
    <row r="70" customFormat="false" ht="13" hidden="false" customHeight="false" outlineLevel="0" collapsed="false">
      <c r="A70" s="27" t="n">
        <v>62</v>
      </c>
      <c r="B70" s="28"/>
      <c r="C70" s="28"/>
      <c r="D70" s="28"/>
      <c r="E70" s="28"/>
      <c r="F70" s="28"/>
      <c r="G70" s="28"/>
      <c r="H70" s="28"/>
      <c r="I70" s="28"/>
      <c r="J70" s="30"/>
      <c r="K70" s="70"/>
      <c r="L70" s="30"/>
      <c r="M70" s="67"/>
      <c r="N70" s="68" t="str">
        <f aca="false">IF(($B70=1)*($I70="男"),"1",IF(($B70=1)*($I70="女"),"2",""))</f>
        <v/>
      </c>
      <c r="O70" s="69" t="str">
        <f aca="false">IF(($B70=2)*($I70="男"),"3",IF(($B70=2)*($I70="女"),"4",""))</f>
        <v/>
      </c>
      <c r="P70" s="69" t="str">
        <f aca="false">IF(($B70=3)*($I70="男"),"5",IF(($B70=5)*($I70="女"),"6",""))</f>
        <v/>
      </c>
      <c r="AA70" s="1" t="n">
        <f aca="false">IF(AND($B70=$AA$7,$I70=$AA$8),1,0)</f>
        <v>0</v>
      </c>
      <c r="AB70" s="1" t="n">
        <f aca="false">IF(AND($B70=$AB$7,$I70=$AB$8),1,0)</f>
        <v>0</v>
      </c>
      <c r="AC70" s="1" t="n">
        <f aca="false">IF(AND($B70=$AC$7,$I70=$AC$8),1,0)</f>
        <v>0</v>
      </c>
      <c r="AD70" s="1" t="n">
        <f aca="false">IF(AND($B70=$AD$7,$I70=$AD$8),1,0)</f>
        <v>0</v>
      </c>
      <c r="AE70" s="1" t="n">
        <f aca="false">IF(AND($B70=$AE$7,$I70=$AE$8),1,0)</f>
        <v>0</v>
      </c>
      <c r="AF70" s="1" t="n">
        <f aca="false">IF(AND($B70=$AF$7,$I70=$AF$8),1,0)</f>
        <v>0</v>
      </c>
    </row>
    <row r="71" customFormat="false" ht="13" hidden="false" customHeight="false" outlineLevel="0" collapsed="false">
      <c r="A71" s="27" t="n">
        <v>63</v>
      </c>
      <c r="B71" s="28"/>
      <c r="C71" s="28"/>
      <c r="D71" s="28"/>
      <c r="E71" s="28"/>
      <c r="F71" s="28"/>
      <c r="G71" s="28"/>
      <c r="H71" s="28"/>
      <c r="I71" s="28"/>
      <c r="J71" s="30"/>
      <c r="K71" s="70"/>
      <c r="L71" s="30"/>
      <c r="M71" s="67"/>
      <c r="N71" s="68" t="str">
        <f aca="false">IF(($B71=1)*($I71="男"),"1",IF(($B71=1)*($I71="女"),"2",""))</f>
        <v/>
      </c>
      <c r="O71" s="69" t="str">
        <f aca="false">IF(($B71=2)*($I71="男"),"3",IF(($B71=2)*($I71="女"),"4",""))</f>
        <v/>
      </c>
      <c r="P71" s="69" t="str">
        <f aca="false">IF(($B71=3)*($I71="男"),"5",IF(($B71=5)*($I71="女"),"6",""))</f>
        <v/>
      </c>
      <c r="AA71" s="1" t="n">
        <f aca="false">IF(AND($B71=$AA$7,$I71=$AA$8),1,0)</f>
        <v>0</v>
      </c>
      <c r="AB71" s="1" t="n">
        <f aca="false">IF(AND($B71=$AB$7,$I71=$AB$8),1,0)</f>
        <v>0</v>
      </c>
      <c r="AC71" s="1" t="n">
        <f aca="false">IF(AND($B71=$AC$7,$I71=$AC$8),1,0)</f>
        <v>0</v>
      </c>
      <c r="AD71" s="1" t="n">
        <f aca="false">IF(AND($B71=$AD$7,$I71=$AD$8),1,0)</f>
        <v>0</v>
      </c>
      <c r="AE71" s="1" t="n">
        <f aca="false">IF(AND($B71=$AE$7,$I71=$AE$8),1,0)</f>
        <v>0</v>
      </c>
      <c r="AF71" s="1" t="n">
        <f aca="false">IF(AND($B71=$AF$7,$I71=$AF$8),1,0)</f>
        <v>0</v>
      </c>
    </row>
    <row r="72" customFormat="false" ht="13" hidden="false" customHeight="false" outlineLevel="0" collapsed="false">
      <c r="A72" s="27" t="n">
        <v>64</v>
      </c>
      <c r="B72" s="28"/>
      <c r="C72" s="28"/>
      <c r="D72" s="28"/>
      <c r="E72" s="28"/>
      <c r="F72" s="28"/>
      <c r="G72" s="28"/>
      <c r="H72" s="28"/>
      <c r="I72" s="28"/>
      <c r="J72" s="30"/>
      <c r="K72" s="70"/>
      <c r="L72" s="30"/>
      <c r="M72" s="67"/>
      <c r="N72" s="68" t="str">
        <f aca="false">IF(($B72=1)*($I72="男"),"1",IF(($B72=1)*($I72="女"),"2",""))</f>
        <v/>
      </c>
      <c r="O72" s="69" t="str">
        <f aca="false">IF(($B72=2)*($I72="男"),"3",IF(($B72=2)*($I72="女"),"4",""))</f>
        <v/>
      </c>
      <c r="P72" s="69" t="str">
        <f aca="false">IF(($B72=3)*($I72="男"),"5",IF(($B72=5)*($I72="女"),"6",""))</f>
        <v/>
      </c>
      <c r="AA72" s="1" t="n">
        <f aca="false">IF(AND($B72=$AA$7,$I72=$AA$8),1,0)</f>
        <v>0</v>
      </c>
      <c r="AB72" s="1" t="n">
        <f aca="false">IF(AND($B72=$AB$7,$I72=$AB$8),1,0)</f>
        <v>0</v>
      </c>
      <c r="AC72" s="1" t="n">
        <f aca="false">IF(AND($B72=$AC$7,$I72=$AC$8),1,0)</f>
        <v>0</v>
      </c>
      <c r="AD72" s="1" t="n">
        <f aca="false">IF(AND($B72=$AD$7,$I72=$AD$8),1,0)</f>
        <v>0</v>
      </c>
      <c r="AE72" s="1" t="n">
        <f aca="false">IF(AND($B72=$AE$7,$I72=$AE$8),1,0)</f>
        <v>0</v>
      </c>
      <c r="AF72" s="1" t="n">
        <f aca="false">IF(AND($B72=$AF$7,$I72=$AF$8),1,0)</f>
        <v>0</v>
      </c>
    </row>
    <row r="73" customFormat="false" ht="13" hidden="false" customHeight="false" outlineLevel="0" collapsed="false">
      <c r="A73" s="27" t="n">
        <v>65</v>
      </c>
      <c r="B73" s="28"/>
      <c r="C73" s="28"/>
      <c r="D73" s="28"/>
      <c r="E73" s="28"/>
      <c r="F73" s="28"/>
      <c r="G73" s="28"/>
      <c r="H73" s="28"/>
      <c r="I73" s="28"/>
      <c r="J73" s="30"/>
      <c r="K73" s="70"/>
      <c r="L73" s="30"/>
      <c r="M73" s="67"/>
      <c r="N73" s="68" t="str">
        <f aca="false">IF(($B73=1)*($I73="男"),"1",IF(($B73=1)*($I73="女"),"2",""))</f>
        <v/>
      </c>
      <c r="O73" s="69" t="str">
        <f aca="false">IF(($B73=2)*($I73="男"),"3",IF(($B73=2)*($I73="女"),"4",""))</f>
        <v/>
      </c>
      <c r="P73" s="69" t="str">
        <f aca="false">IF(($B73=3)*($I73="男"),"5",IF(($B73=5)*($I73="女"),"6",""))</f>
        <v/>
      </c>
      <c r="AA73" s="1" t="n">
        <f aca="false">IF(AND($B73=$AA$7,$I73=$AA$8),1,0)</f>
        <v>0</v>
      </c>
      <c r="AB73" s="1" t="n">
        <f aca="false">IF(AND($B73=$AB$7,$I73=$AB$8),1,0)</f>
        <v>0</v>
      </c>
      <c r="AC73" s="1" t="n">
        <f aca="false">IF(AND($B73=$AC$7,$I73=$AC$8),1,0)</f>
        <v>0</v>
      </c>
      <c r="AD73" s="1" t="n">
        <f aca="false">IF(AND($B73=$AD$7,$I73=$AD$8),1,0)</f>
        <v>0</v>
      </c>
      <c r="AE73" s="1" t="n">
        <f aca="false">IF(AND($B73=$AE$7,$I73=$AE$8),1,0)</f>
        <v>0</v>
      </c>
      <c r="AF73" s="1" t="n">
        <f aca="false">IF(AND($B73=$AF$7,$I73=$AF$8),1,0)</f>
        <v>0</v>
      </c>
    </row>
    <row r="74" customFormat="false" ht="13" hidden="false" customHeight="false" outlineLevel="0" collapsed="false">
      <c r="A74" s="27" t="n">
        <v>66</v>
      </c>
      <c r="B74" s="28"/>
      <c r="C74" s="28"/>
      <c r="D74" s="28"/>
      <c r="E74" s="28"/>
      <c r="F74" s="28"/>
      <c r="G74" s="28"/>
      <c r="H74" s="28"/>
      <c r="I74" s="28"/>
      <c r="J74" s="30"/>
      <c r="K74" s="70"/>
      <c r="L74" s="30"/>
      <c r="M74" s="67"/>
      <c r="N74" s="68" t="str">
        <f aca="false">IF(($B74=1)*($I74="男"),"1",IF(($B74=1)*($I74="女"),"2",""))</f>
        <v/>
      </c>
      <c r="O74" s="69" t="str">
        <f aca="false">IF(($B74=2)*($I74="男"),"3",IF(($B74=2)*($I74="女"),"4",""))</f>
        <v/>
      </c>
      <c r="P74" s="69" t="str">
        <f aca="false">IF(($B74=3)*($I74="男"),"5",IF(($B74=5)*($I74="女"),"6",""))</f>
        <v/>
      </c>
      <c r="AA74" s="1" t="n">
        <f aca="false">IF(AND($B74=$AA$7,$I74=$AA$8),1,0)</f>
        <v>0</v>
      </c>
      <c r="AB74" s="1" t="n">
        <f aca="false">IF(AND($B74=$AB$7,$I74=$AB$8),1,0)</f>
        <v>0</v>
      </c>
      <c r="AC74" s="1" t="n">
        <f aca="false">IF(AND($B74=$AC$7,$I74=$AC$8),1,0)</f>
        <v>0</v>
      </c>
      <c r="AD74" s="1" t="n">
        <f aca="false">IF(AND($B74=$AD$7,$I74=$AD$8),1,0)</f>
        <v>0</v>
      </c>
      <c r="AE74" s="1" t="n">
        <f aca="false">IF(AND($B74=$AE$7,$I74=$AE$8),1,0)</f>
        <v>0</v>
      </c>
      <c r="AF74" s="1" t="n">
        <f aca="false">IF(AND($B74=$AF$7,$I74=$AF$8),1,0)</f>
        <v>0</v>
      </c>
    </row>
    <row r="75" customFormat="false" ht="13" hidden="false" customHeight="false" outlineLevel="0" collapsed="false">
      <c r="A75" s="27" t="n">
        <v>67</v>
      </c>
      <c r="B75" s="28"/>
      <c r="C75" s="28"/>
      <c r="D75" s="28"/>
      <c r="E75" s="28"/>
      <c r="F75" s="28"/>
      <c r="G75" s="28"/>
      <c r="H75" s="28"/>
      <c r="I75" s="28"/>
      <c r="J75" s="30"/>
      <c r="K75" s="70"/>
      <c r="L75" s="30"/>
      <c r="M75" s="67"/>
      <c r="N75" s="68" t="str">
        <f aca="false">IF(($B75=1)*($I75="男"),"1",IF(($B75=1)*($I75="女"),"2",""))</f>
        <v/>
      </c>
      <c r="O75" s="69" t="str">
        <f aca="false">IF(($B75=2)*($I75="男"),"3",IF(($B75=2)*($I75="女"),"4",""))</f>
        <v/>
      </c>
      <c r="P75" s="69" t="str">
        <f aca="false">IF(($B75=3)*($I75="男"),"5",IF(($B75=5)*($I75="女"),"6",""))</f>
        <v/>
      </c>
      <c r="AA75" s="1" t="n">
        <f aca="false">IF(AND($B75=$AA$7,$I75=$AA$8),1,0)</f>
        <v>0</v>
      </c>
      <c r="AB75" s="1" t="n">
        <f aca="false">IF(AND($B75=$AB$7,$I75=$AB$8),1,0)</f>
        <v>0</v>
      </c>
      <c r="AC75" s="1" t="n">
        <f aca="false">IF(AND($B75=$AC$7,$I75=$AC$8),1,0)</f>
        <v>0</v>
      </c>
      <c r="AD75" s="1" t="n">
        <f aca="false">IF(AND($B75=$AD$7,$I75=$AD$8),1,0)</f>
        <v>0</v>
      </c>
      <c r="AE75" s="1" t="n">
        <f aca="false">IF(AND($B75=$AE$7,$I75=$AE$8),1,0)</f>
        <v>0</v>
      </c>
      <c r="AF75" s="1" t="n">
        <f aca="false">IF(AND($B75=$AF$7,$I75=$AF$8),1,0)</f>
        <v>0</v>
      </c>
    </row>
    <row r="76" customFormat="false" ht="13" hidden="false" customHeight="false" outlineLevel="0" collapsed="false">
      <c r="A76" s="27" t="n">
        <v>68</v>
      </c>
      <c r="B76" s="28"/>
      <c r="C76" s="28"/>
      <c r="D76" s="28"/>
      <c r="E76" s="28"/>
      <c r="F76" s="28"/>
      <c r="G76" s="28"/>
      <c r="H76" s="28"/>
      <c r="I76" s="28"/>
      <c r="J76" s="30"/>
      <c r="K76" s="70"/>
      <c r="L76" s="30"/>
      <c r="M76" s="67"/>
      <c r="N76" s="68" t="str">
        <f aca="false">IF(($B76=1)*($I76="男"),"1",IF(($B76=1)*($I76="女"),"2",""))</f>
        <v/>
      </c>
      <c r="O76" s="69" t="str">
        <f aca="false">IF(($B76=2)*($I76="男"),"3",IF(($B76=2)*($I76="女"),"4",""))</f>
        <v/>
      </c>
      <c r="P76" s="69" t="str">
        <f aca="false">IF(($B76=3)*($I76="男"),"5",IF(($B76=5)*($I76="女"),"6",""))</f>
        <v/>
      </c>
      <c r="AA76" s="1" t="n">
        <f aca="false">IF(AND($B76=$AA$7,$I76=$AA$8),1,0)</f>
        <v>0</v>
      </c>
      <c r="AB76" s="1" t="n">
        <f aca="false">IF(AND($B76=$AB$7,$I76=$AB$8),1,0)</f>
        <v>0</v>
      </c>
      <c r="AC76" s="1" t="n">
        <f aca="false">IF(AND($B76=$AC$7,$I76=$AC$8),1,0)</f>
        <v>0</v>
      </c>
      <c r="AD76" s="1" t="n">
        <f aca="false">IF(AND($B76=$AD$7,$I76=$AD$8),1,0)</f>
        <v>0</v>
      </c>
      <c r="AE76" s="1" t="n">
        <f aca="false">IF(AND($B76=$AE$7,$I76=$AE$8),1,0)</f>
        <v>0</v>
      </c>
      <c r="AF76" s="1" t="n">
        <f aca="false">IF(AND($B76=$AF$7,$I76=$AF$8),1,0)</f>
        <v>0</v>
      </c>
    </row>
    <row r="77" customFormat="false" ht="13" hidden="false" customHeight="false" outlineLevel="0" collapsed="false">
      <c r="A77" s="27" t="n">
        <v>69</v>
      </c>
      <c r="B77" s="28"/>
      <c r="C77" s="28"/>
      <c r="D77" s="28"/>
      <c r="E77" s="28"/>
      <c r="F77" s="28"/>
      <c r="G77" s="28"/>
      <c r="H77" s="28"/>
      <c r="I77" s="28"/>
      <c r="J77" s="30"/>
      <c r="K77" s="70"/>
      <c r="L77" s="30"/>
      <c r="M77" s="67"/>
      <c r="N77" s="68" t="str">
        <f aca="false">IF(($B77=1)*($I77="男"),"1",IF(($B77=1)*($I77="女"),"2",""))</f>
        <v/>
      </c>
      <c r="O77" s="69" t="str">
        <f aca="false">IF(($B77=2)*($I77="男"),"3",IF(($B77=2)*($I77="女"),"4",""))</f>
        <v/>
      </c>
      <c r="P77" s="69" t="str">
        <f aca="false">IF(($B77=3)*($I77="男"),"5",IF(($B77=5)*($I77="女"),"6",""))</f>
        <v/>
      </c>
      <c r="AA77" s="1" t="n">
        <f aca="false">IF(AND($B77=$AA$7,$I77=$AA$8),1,0)</f>
        <v>0</v>
      </c>
      <c r="AB77" s="1" t="n">
        <f aca="false">IF(AND($B77=$AB$7,$I77=$AB$8),1,0)</f>
        <v>0</v>
      </c>
      <c r="AC77" s="1" t="n">
        <f aca="false">IF(AND($B77=$AC$7,$I77=$AC$8),1,0)</f>
        <v>0</v>
      </c>
      <c r="AD77" s="1" t="n">
        <f aca="false">IF(AND($B77=$AD$7,$I77=$AD$8),1,0)</f>
        <v>0</v>
      </c>
      <c r="AE77" s="1" t="n">
        <f aca="false">IF(AND($B77=$AE$7,$I77=$AE$8),1,0)</f>
        <v>0</v>
      </c>
      <c r="AF77" s="1" t="n">
        <f aca="false">IF(AND($B77=$AF$7,$I77=$AF$8),1,0)</f>
        <v>0</v>
      </c>
    </row>
    <row r="78" customFormat="false" ht="13" hidden="false" customHeight="false" outlineLevel="0" collapsed="false">
      <c r="A78" s="27" t="n">
        <v>70</v>
      </c>
      <c r="B78" s="28"/>
      <c r="C78" s="28"/>
      <c r="D78" s="28"/>
      <c r="E78" s="28"/>
      <c r="F78" s="28"/>
      <c r="G78" s="28"/>
      <c r="H78" s="28"/>
      <c r="I78" s="28"/>
      <c r="J78" s="30"/>
      <c r="K78" s="70"/>
      <c r="L78" s="30"/>
      <c r="M78" s="67"/>
      <c r="N78" s="68" t="str">
        <f aca="false">IF(($B78=1)*($I78="男"),"1",IF(($B78=1)*($I78="女"),"2",""))</f>
        <v/>
      </c>
      <c r="O78" s="69" t="str">
        <f aca="false">IF(($B78=2)*($I78="男"),"3",IF(($B78=2)*($I78="女"),"4",""))</f>
        <v/>
      </c>
      <c r="P78" s="69" t="str">
        <f aca="false">IF(($B78=3)*($I78="男"),"5",IF(($B78=5)*($I78="女"),"6",""))</f>
        <v/>
      </c>
      <c r="AA78" s="1" t="n">
        <f aca="false">IF(AND($B78=$AA$7,$I78=$AA$8),1,0)</f>
        <v>0</v>
      </c>
      <c r="AB78" s="1" t="n">
        <f aca="false">IF(AND($B78=$AB$7,$I78=$AB$8),1,0)</f>
        <v>0</v>
      </c>
      <c r="AC78" s="1" t="n">
        <f aca="false">IF(AND($B78=$AC$7,$I78=$AC$8),1,0)</f>
        <v>0</v>
      </c>
      <c r="AD78" s="1" t="n">
        <f aca="false">IF(AND($B78=$AD$7,$I78=$AD$8),1,0)</f>
        <v>0</v>
      </c>
      <c r="AE78" s="1" t="n">
        <f aca="false">IF(AND($B78=$AE$7,$I78=$AE$8),1,0)</f>
        <v>0</v>
      </c>
      <c r="AF78" s="1" t="n">
        <f aca="false">IF(AND($B78=$AF$7,$I78=$AF$8),1,0)</f>
        <v>0</v>
      </c>
    </row>
    <row r="79" customFormat="false" ht="13" hidden="false" customHeight="false" outlineLevel="0" collapsed="false">
      <c r="A79" s="27" t="n">
        <v>71</v>
      </c>
      <c r="B79" s="28"/>
      <c r="C79" s="28"/>
      <c r="D79" s="28"/>
      <c r="E79" s="28"/>
      <c r="F79" s="28"/>
      <c r="G79" s="28"/>
      <c r="H79" s="28"/>
      <c r="I79" s="28"/>
      <c r="J79" s="30"/>
      <c r="K79" s="70"/>
      <c r="L79" s="30"/>
      <c r="M79" s="67"/>
      <c r="N79" s="68" t="str">
        <f aca="false">IF(($B79=1)*($I79="男"),"1",IF(($B79=1)*($I79="女"),"2",""))</f>
        <v/>
      </c>
      <c r="O79" s="69" t="str">
        <f aca="false">IF(($B79=2)*($I79="男"),"3",IF(($B79=2)*($I79="女"),"4",""))</f>
        <v/>
      </c>
      <c r="P79" s="69" t="str">
        <f aca="false">IF(($B79=3)*($I79="男"),"5",IF(($B79=5)*($I79="女"),"6",""))</f>
        <v/>
      </c>
      <c r="AA79" s="1" t="n">
        <f aca="false">IF(AND($B79=$AA$7,$I79=$AA$8),1,0)</f>
        <v>0</v>
      </c>
      <c r="AB79" s="1" t="n">
        <f aca="false">IF(AND($B79=$AB$7,$I79=$AB$8),1,0)</f>
        <v>0</v>
      </c>
      <c r="AC79" s="1" t="n">
        <f aca="false">IF(AND($B79=$AC$7,$I79=$AC$8),1,0)</f>
        <v>0</v>
      </c>
      <c r="AD79" s="1" t="n">
        <f aca="false">IF(AND($B79=$AD$7,$I79=$AD$8),1,0)</f>
        <v>0</v>
      </c>
      <c r="AE79" s="1" t="n">
        <f aca="false">IF(AND($B79=$AE$7,$I79=$AE$8),1,0)</f>
        <v>0</v>
      </c>
      <c r="AF79" s="1" t="n">
        <f aca="false">IF(AND($B79=$AF$7,$I79=$AF$8),1,0)</f>
        <v>0</v>
      </c>
    </row>
    <row r="80" customFormat="false" ht="13" hidden="false" customHeight="false" outlineLevel="0" collapsed="false">
      <c r="A80" s="27" t="n">
        <v>72</v>
      </c>
      <c r="B80" s="28"/>
      <c r="C80" s="28"/>
      <c r="D80" s="28"/>
      <c r="E80" s="28"/>
      <c r="F80" s="28"/>
      <c r="G80" s="28"/>
      <c r="H80" s="28"/>
      <c r="I80" s="28"/>
      <c r="J80" s="30"/>
      <c r="K80" s="70"/>
      <c r="L80" s="30"/>
      <c r="M80" s="67"/>
      <c r="N80" s="68" t="str">
        <f aca="false">IF(($B80=1)*($I80="男"),"1",IF(($B80=1)*($I80="女"),"2",""))</f>
        <v/>
      </c>
      <c r="O80" s="69" t="str">
        <f aca="false">IF(($B80=2)*($I80="男"),"3",IF(($B80=2)*($I80="女"),"4",""))</f>
        <v/>
      </c>
      <c r="P80" s="69" t="str">
        <f aca="false">IF(($B80=3)*($I80="男"),"5",IF(($B80=5)*($I80="女"),"6",""))</f>
        <v/>
      </c>
      <c r="AA80" s="1" t="n">
        <f aca="false">IF(AND($B80=$AA$7,$I80=$AA$8),1,0)</f>
        <v>0</v>
      </c>
      <c r="AB80" s="1" t="n">
        <f aca="false">IF(AND($B80=$AB$7,$I80=$AB$8),1,0)</f>
        <v>0</v>
      </c>
      <c r="AC80" s="1" t="n">
        <f aca="false">IF(AND($B80=$AC$7,$I80=$AC$8),1,0)</f>
        <v>0</v>
      </c>
      <c r="AD80" s="1" t="n">
        <f aca="false">IF(AND($B80=$AD$7,$I80=$AD$8),1,0)</f>
        <v>0</v>
      </c>
      <c r="AE80" s="1" t="n">
        <f aca="false">IF(AND($B80=$AE$7,$I80=$AE$8),1,0)</f>
        <v>0</v>
      </c>
      <c r="AF80" s="1" t="n">
        <f aca="false">IF(AND($B80=$AF$7,$I80=$AF$8),1,0)</f>
        <v>0</v>
      </c>
    </row>
    <row r="81" customFormat="false" ht="13" hidden="false" customHeight="false" outlineLevel="0" collapsed="false">
      <c r="A81" s="27" t="n">
        <v>73</v>
      </c>
      <c r="B81" s="28"/>
      <c r="C81" s="28"/>
      <c r="D81" s="28"/>
      <c r="E81" s="28"/>
      <c r="F81" s="28"/>
      <c r="G81" s="28"/>
      <c r="H81" s="28"/>
      <c r="I81" s="28"/>
      <c r="J81" s="30"/>
      <c r="K81" s="70"/>
      <c r="L81" s="30"/>
      <c r="M81" s="67"/>
      <c r="N81" s="68" t="str">
        <f aca="false">IF(($B81=1)*($I81="男"),"1",IF(($B81=1)*($I81="女"),"2",""))</f>
        <v/>
      </c>
      <c r="O81" s="69" t="str">
        <f aca="false">IF(($B81=2)*($I81="男"),"3",IF(($B81=2)*($I81="女"),"4",""))</f>
        <v/>
      </c>
      <c r="P81" s="69" t="str">
        <f aca="false">IF(($B81=3)*($I81="男"),"5",IF(($B81=5)*($I81="女"),"6",""))</f>
        <v/>
      </c>
      <c r="AA81" s="1" t="n">
        <f aca="false">IF(AND($B81=$AA$7,$I81=$AA$8),1,0)</f>
        <v>0</v>
      </c>
      <c r="AB81" s="1" t="n">
        <f aca="false">IF(AND($B81=$AB$7,$I81=$AB$8),1,0)</f>
        <v>0</v>
      </c>
      <c r="AC81" s="1" t="n">
        <f aca="false">IF(AND($B81=$AC$7,$I81=$AC$8),1,0)</f>
        <v>0</v>
      </c>
      <c r="AD81" s="1" t="n">
        <f aca="false">IF(AND($B81=$AD$7,$I81=$AD$8),1,0)</f>
        <v>0</v>
      </c>
      <c r="AE81" s="1" t="n">
        <f aca="false">IF(AND($B81=$AE$7,$I81=$AE$8),1,0)</f>
        <v>0</v>
      </c>
      <c r="AF81" s="1" t="n">
        <f aca="false">IF(AND($B81=$AF$7,$I81=$AF$8),1,0)</f>
        <v>0</v>
      </c>
    </row>
    <row r="82" customFormat="false" ht="13" hidden="false" customHeight="false" outlineLevel="0" collapsed="false">
      <c r="A82" s="27" t="n">
        <v>74</v>
      </c>
      <c r="B82" s="28"/>
      <c r="C82" s="28"/>
      <c r="D82" s="28"/>
      <c r="E82" s="28"/>
      <c r="F82" s="28"/>
      <c r="G82" s="28"/>
      <c r="H82" s="28"/>
      <c r="I82" s="28"/>
      <c r="J82" s="30"/>
      <c r="K82" s="70"/>
      <c r="L82" s="30"/>
      <c r="M82" s="67"/>
      <c r="N82" s="68" t="str">
        <f aca="false">IF(($B82=1)*($I82="男"),"1",IF(($B82=1)*($I82="女"),"2",""))</f>
        <v/>
      </c>
      <c r="O82" s="69" t="str">
        <f aca="false">IF(($B82=2)*($I82="男"),"3",IF(($B82=2)*($I82="女"),"4",""))</f>
        <v/>
      </c>
      <c r="P82" s="69" t="str">
        <f aca="false">IF(($B82=3)*($I82="男"),"5",IF(($B82=5)*($I82="女"),"6",""))</f>
        <v/>
      </c>
      <c r="AA82" s="1" t="n">
        <f aca="false">IF(AND($B82=$AA$7,$I82=$AA$8),1,0)</f>
        <v>0</v>
      </c>
      <c r="AB82" s="1" t="n">
        <f aca="false">IF(AND($B82=$AB$7,$I82=$AB$8),1,0)</f>
        <v>0</v>
      </c>
      <c r="AC82" s="1" t="n">
        <f aca="false">IF(AND($B82=$AC$7,$I82=$AC$8),1,0)</f>
        <v>0</v>
      </c>
      <c r="AD82" s="1" t="n">
        <f aca="false">IF(AND($B82=$AD$7,$I82=$AD$8),1,0)</f>
        <v>0</v>
      </c>
      <c r="AE82" s="1" t="n">
        <f aca="false">IF(AND($B82=$AE$7,$I82=$AE$8),1,0)</f>
        <v>0</v>
      </c>
      <c r="AF82" s="1" t="n">
        <f aca="false">IF(AND($B82=$AF$7,$I82=$AF$8),1,0)</f>
        <v>0</v>
      </c>
    </row>
    <row r="83" customFormat="false" ht="13" hidden="false" customHeight="false" outlineLevel="0" collapsed="false">
      <c r="A83" s="27" t="n">
        <v>75</v>
      </c>
      <c r="B83" s="28"/>
      <c r="C83" s="28"/>
      <c r="D83" s="28"/>
      <c r="E83" s="28"/>
      <c r="F83" s="28"/>
      <c r="G83" s="28"/>
      <c r="H83" s="28"/>
      <c r="I83" s="28"/>
      <c r="J83" s="30"/>
      <c r="K83" s="70"/>
      <c r="L83" s="30"/>
      <c r="M83" s="67"/>
      <c r="N83" s="68" t="str">
        <f aca="false">IF(($B83=1)*($I83="男"),"1",IF(($B83=1)*($I83="女"),"2",""))</f>
        <v/>
      </c>
      <c r="O83" s="69" t="str">
        <f aca="false">IF(($B83=2)*($I83="男"),"3",IF(($B83=2)*($I83="女"),"4",""))</f>
        <v/>
      </c>
      <c r="P83" s="69" t="str">
        <f aca="false">IF(($B83=3)*($I83="男"),"5",IF(($B83=5)*($I83="女"),"6",""))</f>
        <v/>
      </c>
      <c r="AA83" s="1" t="n">
        <f aca="false">IF(AND($B83=$AA$7,$I83=$AA$8),1,0)</f>
        <v>0</v>
      </c>
      <c r="AB83" s="1" t="n">
        <f aca="false">IF(AND($B83=$AB$7,$I83=$AB$8),1,0)</f>
        <v>0</v>
      </c>
      <c r="AC83" s="1" t="n">
        <f aca="false">IF(AND($B83=$AC$7,$I83=$AC$8),1,0)</f>
        <v>0</v>
      </c>
      <c r="AD83" s="1" t="n">
        <f aca="false">IF(AND($B83=$AD$7,$I83=$AD$8),1,0)</f>
        <v>0</v>
      </c>
      <c r="AE83" s="1" t="n">
        <f aca="false">IF(AND($B83=$AE$7,$I83=$AE$8),1,0)</f>
        <v>0</v>
      </c>
      <c r="AF83" s="1" t="n">
        <f aca="false">IF(AND($B83=$AF$7,$I83=$AF$8),1,0)</f>
        <v>0</v>
      </c>
    </row>
    <row r="84" customFormat="false" ht="13" hidden="false" customHeight="false" outlineLevel="0" collapsed="false">
      <c r="A84" s="27" t="n">
        <v>76</v>
      </c>
      <c r="B84" s="28"/>
      <c r="C84" s="28"/>
      <c r="D84" s="28"/>
      <c r="E84" s="28"/>
      <c r="F84" s="28"/>
      <c r="G84" s="28"/>
      <c r="H84" s="28"/>
      <c r="I84" s="28"/>
      <c r="J84" s="30"/>
      <c r="K84" s="70"/>
      <c r="L84" s="30"/>
      <c r="M84" s="67"/>
      <c r="N84" s="68" t="str">
        <f aca="false">IF(($B84=1)*($I84="男"),"1",IF(($B84=1)*($I84="女"),"2",""))</f>
        <v/>
      </c>
      <c r="O84" s="69" t="str">
        <f aca="false">IF(($B84=2)*($I84="男"),"3",IF(($B84=2)*($I84="女"),"4",""))</f>
        <v/>
      </c>
      <c r="P84" s="69" t="str">
        <f aca="false">IF(($B84=3)*($I84="男"),"5",IF(($B84=5)*($I84="女"),"6",""))</f>
        <v/>
      </c>
      <c r="AA84" s="1" t="n">
        <f aca="false">IF(AND($B84=$AA$7,$I84=$AA$8),1,0)</f>
        <v>0</v>
      </c>
      <c r="AB84" s="1" t="n">
        <f aca="false">IF(AND($B84=$AB$7,$I84=$AB$8),1,0)</f>
        <v>0</v>
      </c>
      <c r="AC84" s="1" t="n">
        <f aca="false">IF(AND($B84=$AC$7,$I84=$AC$8),1,0)</f>
        <v>0</v>
      </c>
      <c r="AD84" s="1" t="n">
        <f aca="false">IF(AND($B84=$AD$7,$I84=$AD$8),1,0)</f>
        <v>0</v>
      </c>
      <c r="AE84" s="1" t="n">
        <f aca="false">IF(AND($B84=$AE$7,$I84=$AE$8),1,0)</f>
        <v>0</v>
      </c>
      <c r="AF84" s="1" t="n">
        <f aca="false">IF(AND($B84=$AF$7,$I84=$AF$8),1,0)</f>
        <v>0</v>
      </c>
    </row>
    <row r="85" customFormat="false" ht="13" hidden="false" customHeight="false" outlineLevel="0" collapsed="false">
      <c r="A85" s="27" t="n">
        <v>77</v>
      </c>
      <c r="B85" s="28"/>
      <c r="C85" s="28"/>
      <c r="D85" s="28"/>
      <c r="E85" s="28"/>
      <c r="F85" s="28"/>
      <c r="G85" s="28"/>
      <c r="H85" s="28"/>
      <c r="I85" s="28"/>
      <c r="J85" s="30"/>
      <c r="K85" s="70"/>
      <c r="L85" s="30"/>
      <c r="M85" s="67"/>
      <c r="N85" s="68" t="str">
        <f aca="false">IF(($B85=1)*($I85="男"),"1",IF(($B85=1)*($I85="女"),"2",""))</f>
        <v/>
      </c>
      <c r="O85" s="69" t="str">
        <f aca="false">IF(($B85=2)*($I85="男"),"3",IF(($B85=2)*($I85="女"),"4",""))</f>
        <v/>
      </c>
      <c r="P85" s="69" t="str">
        <f aca="false">IF(($B85=3)*($I85="男"),"5",IF(($B85=5)*($I85="女"),"6",""))</f>
        <v/>
      </c>
      <c r="AA85" s="1" t="n">
        <f aca="false">IF(AND($B85=$AA$7,$I85=$AA$8),1,0)</f>
        <v>0</v>
      </c>
      <c r="AB85" s="1" t="n">
        <f aca="false">IF(AND($B85=$AB$7,$I85=$AB$8),1,0)</f>
        <v>0</v>
      </c>
      <c r="AC85" s="1" t="n">
        <f aca="false">IF(AND($B85=$AC$7,$I85=$AC$8),1,0)</f>
        <v>0</v>
      </c>
      <c r="AD85" s="1" t="n">
        <f aca="false">IF(AND($B85=$AD$7,$I85=$AD$8),1,0)</f>
        <v>0</v>
      </c>
      <c r="AE85" s="1" t="n">
        <f aca="false">IF(AND($B85=$AE$7,$I85=$AE$8),1,0)</f>
        <v>0</v>
      </c>
      <c r="AF85" s="1" t="n">
        <f aca="false">IF(AND($B85=$AF$7,$I85=$AF$8),1,0)</f>
        <v>0</v>
      </c>
    </row>
    <row r="86" customFormat="false" ht="13" hidden="false" customHeight="false" outlineLevel="0" collapsed="false">
      <c r="A86" s="27" t="n">
        <v>78</v>
      </c>
      <c r="B86" s="28"/>
      <c r="C86" s="28"/>
      <c r="D86" s="28"/>
      <c r="E86" s="28"/>
      <c r="F86" s="28"/>
      <c r="G86" s="28"/>
      <c r="H86" s="28"/>
      <c r="I86" s="28"/>
      <c r="J86" s="30"/>
      <c r="K86" s="70"/>
      <c r="L86" s="30"/>
      <c r="M86" s="67"/>
      <c r="N86" s="68" t="str">
        <f aca="false">IF(($B86=1)*($I86="男"),"1",IF(($B86=1)*($I86="女"),"2",""))</f>
        <v/>
      </c>
      <c r="O86" s="69" t="str">
        <f aca="false">IF(($B86=2)*($I86="男"),"3",IF(($B86=2)*($I86="女"),"4",""))</f>
        <v/>
      </c>
      <c r="P86" s="69" t="str">
        <f aca="false">IF(($B86=3)*($I86="男"),"5",IF(($B86=5)*($I86="女"),"6",""))</f>
        <v/>
      </c>
      <c r="AA86" s="1" t="n">
        <f aca="false">IF(AND($B86=$AA$7,$I86=$AA$8),1,0)</f>
        <v>0</v>
      </c>
      <c r="AB86" s="1" t="n">
        <f aca="false">IF(AND($B86=$AB$7,$I86=$AB$8),1,0)</f>
        <v>0</v>
      </c>
      <c r="AC86" s="1" t="n">
        <f aca="false">IF(AND($B86=$AC$7,$I86=$AC$8),1,0)</f>
        <v>0</v>
      </c>
      <c r="AD86" s="1" t="n">
        <f aca="false">IF(AND($B86=$AD$7,$I86=$AD$8),1,0)</f>
        <v>0</v>
      </c>
      <c r="AE86" s="1" t="n">
        <f aca="false">IF(AND($B86=$AE$7,$I86=$AE$8),1,0)</f>
        <v>0</v>
      </c>
      <c r="AF86" s="1" t="n">
        <f aca="false">IF(AND($B86=$AF$7,$I86=$AF$8),1,0)</f>
        <v>0</v>
      </c>
    </row>
    <row r="87" customFormat="false" ht="13" hidden="false" customHeight="false" outlineLevel="0" collapsed="false">
      <c r="A87" s="27" t="n">
        <v>79</v>
      </c>
      <c r="B87" s="28"/>
      <c r="C87" s="28"/>
      <c r="D87" s="28"/>
      <c r="E87" s="28"/>
      <c r="F87" s="28"/>
      <c r="G87" s="28"/>
      <c r="H87" s="28"/>
      <c r="I87" s="28"/>
      <c r="J87" s="30"/>
      <c r="K87" s="70"/>
      <c r="L87" s="30"/>
      <c r="M87" s="67"/>
      <c r="N87" s="68" t="str">
        <f aca="false">IF(($B87=1)*($I87="男"),"1",IF(($B87=1)*($I87="女"),"2",""))</f>
        <v/>
      </c>
      <c r="O87" s="69" t="str">
        <f aca="false">IF(($B87=2)*($I87="男"),"3",IF(($B87=2)*($I87="女"),"4",""))</f>
        <v/>
      </c>
      <c r="P87" s="69" t="str">
        <f aca="false">IF(($B87=3)*($I87="男"),"5",IF(($B87=5)*($I87="女"),"6",""))</f>
        <v/>
      </c>
      <c r="AA87" s="1" t="n">
        <f aca="false">IF(AND($B87=$AA$7,$I87=$AA$8),1,0)</f>
        <v>0</v>
      </c>
      <c r="AB87" s="1" t="n">
        <f aca="false">IF(AND($B87=$AB$7,$I87=$AB$8),1,0)</f>
        <v>0</v>
      </c>
      <c r="AC87" s="1" t="n">
        <f aca="false">IF(AND($B87=$AC$7,$I87=$AC$8),1,0)</f>
        <v>0</v>
      </c>
      <c r="AD87" s="1" t="n">
        <f aca="false">IF(AND($B87=$AD$7,$I87=$AD$8),1,0)</f>
        <v>0</v>
      </c>
      <c r="AE87" s="1" t="n">
        <f aca="false">IF(AND($B87=$AE$7,$I87=$AE$8),1,0)</f>
        <v>0</v>
      </c>
      <c r="AF87" s="1" t="n">
        <f aca="false">IF(AND($B87=$AF$7,$I87=$AF$8),1,0)</f>
        <v>0</v>
      </c>
    </row>
    <row r="88" customFormat="false" ht="13" hidden="false" customHeight="false" outlineLevel="0" collapsed="false">
      <c r="A88" s="27" t="n">
        <v>80</v>
      </c>
      <c r="B88" s="28"/>
      <c r="C88" s="28"/>
      <c r="D88" s="28"/>
      <c r="E88" s="28"/>
      <c r="F88" s="28"/>
      <c r="G88" s="28"/>
      <c r="H88" s="28"/>
      <c r="I88" s="28"/>
      <c r="J88" s="30"/>
      <c r="K88" s="70"/>
      <c r="L88" s="30"/>
      <c r="M88" s="67"/>
      <c r="N88" s="68" t="str">
        <f aca="false">IF(($B88=1)*($I88="男"),"1",IF(($B88=1)*($I88="女"),"2",""))</f>
        <v/>
      </c>
      <c r="O88" s="69" t="str">
        <f aca="false">IF(($B88=2)*($I88="男"),"3",IF(($B88=2)*($I88="女"),"4",""))</f>
        <v/>
      </c>
      <c r="P88" s="69" t="str">
        <f aca="false">IF(($B88=3)*($I88="男"),"5",IF(($B88=5)*($I88="女"),"6",""))</f>
        <v/>
      </c>
      <c r="AA88" s="1" t="n">
        <f aca="false">IF(AND($B88=$AA$7,$I88=$AA$8),1,0)</f>
        <v>0</v>
      </c>
      <c r="AB88" s="1" t="n">
        <f aca="false">IF(AND($B88=$AB$7,$I88=$AB$8),1,0)</f>
        <v>0</v>
      </c>
      <c r="AC88" s="1" t="n">
        <f aca="false">IF(AND($B88=$AC$7,$I88=$AC$8),1,0)</f>
        <v>0</v>
      </c>
      <c r="AD88" s="1" t="n">
        <f aca="false">IF(AND($B88=$AD$7,$I88=$AD$8),1,0)</f>
        <v>0</v>
      </c>
      <c r="AE88" s="1" t="n">
        <f aca="false">IF(AND($B88=$AE$7,$I88=$AE$8),1,0)</f>
        <v>0</v>
      </c>
      <c r="AF88" s="1" t="n">
        <f aca="false">IF(AND($B88=$AF$7,$I88=$AF$8),1,0)</f>
        <v>0</v>
      </c>
    </row>
    <row r="89" customFormat="false" ht="13" hidden="false" customHeight="false" outlineLevel="0" collapsed="false">
      <c r="A89" s="27" t="n">
        <v>81</v>
      </c>
      <c r="B89" s="28"/>
      <c r="C89" s="28"/>
      <c r="D89" s="28"/>
      <c r="E89" s="28"/>
      <c r="F89" s="28"/>
      <c r="G89" s="28"/>
      <c r="H89" s="28"/>
      <c r="I89" s="28"/>
      <c r="J89" s="30"/>
      <c r="K89" s="70"/>
      <c r="L89" s="30"/>
      <c r="M89" s="67"/>
      <c r="N89" s="68" t="str">
        <f aca="false">IF(($B89=1)*($I89="男"),"1",IF(($B89=1)*($I89="女"),"2",""))</f>
        <v/>
      </c>
      <c r="O89" s="69" t="str">
        <f aca="false">IF(($B89=2)*($I89="男"),"3",IF(($B89=2)*($I89="女"),"4",""))</f>
        <v/>
      </c>
      <c r="P89" s="69" t="str">
        <f aca="false">IF(($B89=3)*($I89="男"),"5",IF(($B89=5)*($I89="女"),"6",""))</f>
        <v/>
      </c>
      <c r="AA89" s="1" t="n">
        <f aca="false">IF(AND($B89=$AA$7,$I89=$AA$8),1,0)</f>
        <v>0</v>
      </c>
      <c r="AB89" s="1" t="n">
        <f aca="false">IF(AND($B89=$AB$7,$I89=$AB$8),1,0)</f>
        <v>0</v>
      </c>
      <c r="AC89" s="1" t="n">
        <f aca="false">IF(AND($B89=$AC$7,$I89=$AC$8),1,0)</f>
        <v>0</v>
      </c>
      <c r="AD89" s="1" t="n">
        <f aca="false">IF(AND($B89=$AD$7,$I89=$AD$8),1,0)</f>
        <v>0</v>
      </c>
      <c r="AE89" s="1" t="n">
        <f aca="false">IF(AND($B89=$AE$7,$I89=$AE$8),1,0)</f>
        <v>0</v>
      </c>
      <c r="AF89" s="1" t="n">
        <f aca="false">IF(AND($B89=$AF$7,$I89=$AF$8),1,0)</f>
        <v>0</v>
      </c>
    </row>
    <row r="90" customFormat="false" ht="13" hidden="false" customHeight="false" outlineLevel="0" collapsed="false">
      <c r="A90" s="27" t="n">
        <v>82</v>
      </c>
      <c r="B90" s="28"/>
      <c r="C90" s="28"/>
      <c r="D90" s="28"/>
      <c r="E90" s="28"/>
      <c r="F90" s="28"/>
      <c r="G90" s="28"/>
      <c r="H90" s="28"/>
      <c r="I90" s="28"/>
      <c r="J90" s="30"/>
      <c r="K90" s="70"/>
      <c r="L90" s="30"/>
      <c r="M90" s="67"/>
      <c r="N90" s="68" t="str">
        <f aca="false">IF(($B90=1)*($I90="男"),"1",IF(($B90=1)*($I90="女"),"2",""))</f>
        <v/>
      </c>
      <c r="O90" s="69" t="str">
        <f aca="false">IF(($B90=2)*($I90="男"),"3",IF(($B90=2)*($I90="女"),"4",""))</f>
        <v/>
      </c>
      <c r="P90" s="69" t="str">
        <f aca="false">IF(($B90=3)*($I90="男"),"5",IF(($B90=5)*($I90="女"),"6",""))</f>
        <v/>
      </c>
      <c r="AA90" s="1" t="n">
        <f aca="false">IF(AND($B90=$AA$7,$I90=$AA$8),1,0)</f>
        <v>0</v>
      </c>
      <c r="AB90" s="1" t="n">
        <f aca="false">IF(AND($B90=$AB$7,$I90=$AB$8),1,0)</f>
        <v>0</v>
      </c>
      <c r="AC90" s="1" t="n">
        <f aca="false">IF(AND($B90=$AC$7,$I90=$AC$8),1,0)</f>
        <v>0</v>
      </c>
      <c r="AD90" s="1" t="n">
        <f aca="false">IF(AND($B90=$AD$7,$I90=$AD$8),1,0)</f>
        <v>0</v>
      </c>
      <c r="AE90" s="1" t="n">
        <f aca="false">IF(AND($B90=$AE$7,$I90=$AE$8),1,0)</f>
        <v>0</v>
      </c>
      <c r="AF90" s="1" t="n">
        <f aca="false">IF(AND($B90=$AF$7,$I90=$AF$8),1,0)</f>
        <v>0</v>
      </c>
    </row>
    <row r="91" customFormat="false" ht="13" hidden="false" customHeight="false" outlineLevel="0" collapsed="false">
      <c r="A91" s="27" t="n">
        <v>83</v>
      </c>
      <c r="B91" s="28"/>
      <c r="C91" s="28"/>
      <c r="D91" s="28"/>
      <c r="E91" s="28"/>
      <c r="F91" s="28"/>
      <c r="G91" s="28"/>
      <c r="H91" s="28"/>
      <c r="I91" s="28"/>
      <c r="J91" s="30"/>
      <c r="K91" s="70"/>
      <c r="L91" s="30"/>
      <c r="M91" s="67"/>
      <c r="N91" s="68" t="str">
        <f aca="false">IF(($B91=1)*($I91="男"),"1",IF(($B91=1)*($I91="女"),"2",""))</f>
        <v/>
      </c>
      <c r="O91" s="69" t="str">
        <f aca="false">IF(($B91=2)*($I91="男"),"3",IF(($B91=2)*($I91="女"),"4",""))</f>
        <v/>
      </c>
      <c r="P91" s="69" t="str">
        <f aca="false">IF(($B91=3)*($I91="男"),"5",IF(($B91=5)*($I91="女"),"6",""))</f>
        <v/>
      </c>
      <c r="AA91" s="1" t="n">
        <f aca="false">IF(AND($B91=$AA$7,$I91=$AA$8),1,0)</f>
        <v>0</v>
      </c>
      <c r="AB91" s="1" t="n">
        <f aca="false">IF(AND($B91=$AB$7,$I91=$AB$8),1,0)</f>
        <v>0</v>
      </c>
      <c r="AC91" s="1" t="n">
        <f aca="false">IF(AND($B91=$AC$7,$I91=$AC$8),1,0)</f>
        <v>0</v>
      </c>
      <c r="AD91" s="1" t="n">
        <f aca="false">IF(AND($B91=$AD$7,$I91=$AD$8),1,0)</f>
        <v>0</v>
      </c>
      <c r="AE91" s="1" t="n">
        <f aca="false">IF(AND($B91=$AE$7,$I91=$AE$8),1,0)</f>
        <v>0</v>
      </c>
      <c r="AF91" s="1" t="n">
        <f aca="false">IF(AND($B91=$AF$7,$I91=$AF$8),1,0)</f>
        <v>0</v>
      </c>
    </row>
    <row r="92" customFormat="false" ht="13" hidden="false" customHeight="false" outlineLevel="0" collapsed="false">
      <c r="A92" s="27" t="n">
        <v>84</v>
      </c>
      <c r="B92" s="28"/>
      <c r="C92" s="28"/>
      <c r="D92" s="28"/>
      <c r="E92" s="28"/>
      <c r="F92" s="28"/>
      <c r="G92" s="28"/>
      <c r="H92" s="28"/>
      <c r="I92" s="28"/>
      <c r="J92" s="30"/>
      <c r="K92" s="70"/>
      <c r="L92" s="30"/>
      <c r="M92" s="67"/>
      <c r="N92" s="68" t="str">
        <f aca="false">IF(($B92=1)*($I92="男"),"1",IF(($B92=1)*($I92="女"),"2",""))</f>
        <v/>
      </c>
      <c r="O92" s="69" t="str">
        <f aca="false">IF(($B92=2)*($I92="男"),"3",IF(($B92=2)*($I92="女"),"4",""))</f>
        <v/>
      </c>
      <c r="P92" s="69" t="str">
        <f aca="false">IF(($B92=3)*($I92="男"),"5",IF(($B92=5)*($I92="女"),"6",""))</f>
        <v/>
      </c>
      <c r="AA92" s="1" t="n">
        <f aca="false">IF(AND($B92=$AA$7,$I92=$AA$8),1,0)</f>
        <v>0</v>
      </c>
      <c r="AB92" s="1" t="n">
        <f aca="false">IF(AND($B92=$AB$7,$I92=$AB$8),1,0)</f>
        <v>0</v>
      </c>
      <c r="AC92" s="1" t="n">
        <f aca="false">IF(AND($B92=$AC$7,$I92=$AC$8),1,0)</f>
        <v>0</v>
      </c>
      <c r="AD92" s="1" t="n">
        <f aca="false">IF(AND($B92=$AD$7,$I92=$AD$8),1,0)</f>
        <v>0</v>
      </c>
      <c r="AE92" s="1" t="n">
        <f aca="false">IF(AND($B92=$AE$7,$I92=$AE$8),1,0)</f>
        <v>0</v>
      </c>
      <c r="AF92" s="1" t="n">
        <f aca="false">IF(AND($B92=$AF$7,$I92=$AF$8),1,0)</f>
        <v>0</v>
      </c>
    </row>
    <row r="93" customFormat="false" ht="13" hidden="false" customHeight="false" outlineLevel="0" collapsed="false">
      <c r="A93" s="27" t="n">
        <v>85</v>
      </c>
      <c r="B93" s="28"/>
      <c r="C93" s="28"/>
      <c r="D93" s="28"/>
      <c r="E93" s="28"/>
      <c r="F93" s="28"/>
      <c r="G93" s="28"/>
      <c r="H93" s="28"/>
      <c r="I93" s="28"/>
      <c r="J93" s="30"/>
      <c r="K93" s="70"/>
      <c r="L93" s="30"/>
      <c r="M93" s="67"/>
      <c r="N93" s="68" t="str">
        <f aca="false">IF(($B93=1)*($I93="男"),"1",IF(($B93=1)*($I93="女"),"2",""))</f>
        <v/>
      </c>
      <c r="O93" s="69" t="str">
        <f aca="false">IF(($B93=2)*($I93="男"),"3",IF(($B93=2)*($I93="女"),"4",""))</f>
        <v/>
      </c>
      <c r="P93" s="69" t="str">
        <f aca="false">IF(($B93=3)*($I93="男"),"5",IF(($B93=5)*($I93="女"),"6",""))</f>
        <v/>
      </c>
      <c r="AA93" s="1" t="n">
        <f aca="false">IF(AND($B93=$AA$7,$I93=$AA$8),1,0)</f>
        <v>0</v>
      </c>
      <c r="AB93" s="1" t="n">
        <f aca="false">IF(AND($B93=$AB$7,$I93=$AB$8),1,0)</f>
        <v>0</v>
      </c>
      <c r="AC93" s="1" t="n">
        <f aca="false">IF(AND($B93=$AC$7,$I93=$AC$8),1,0)</f>
        <v>0</v>
      </c>
      <c r="AD93" s="1" t="n">
        <f aca="false">IF(AND($B93=$AD$7,$I93=$AD$8),1,0)</f>
        <v>0</v>
      </c>
      <c r="AE93" s="1" t="n">
        <f aca="false">IF(AND($B93=$AE$7,$I93=$AE$8),1,0)</f>
        <v>0</v>
      </c>
      <c r="AF93" s="1" t="n">
        <f aca="false">IF(AND($B93=$AF$7,$I93=$AF$8),1,0)</f>
        <v>0</v>
      </c>
    </row>
    <row r="94" customFormat="false" ht="13" hidden="false" customHeight="false" outlineLevel="0" collapsed="false">
      <c r="A94" s="27" t="n">
        <v>86</v>
      </c>
      <c r="B94" s="28"/>
      <c r="C94" s="28"/>
      <c r="D94" s="28"/>
      <c r="E94" s="28"/>
      <c r="F94" s="28"/>
      <c r="G94" s="28"/>
      <c r="H94" s="28"/>
      <c r="I94" s="28"/>
      <c r="J94" s="30"/>
      <c r="K94" s="70"/>
      <c r="L94" s="30"/>
      <c r="M94" s="67"/>
      <c r="N94" s="68" t="str">
        <f aca="false">IF(($B94=1)*($I94="男"),"1",IF(($B94=1)*($I94="女"),"2",""))</f>
        <v/>
      </c>
      <c r="O94" s="69" t="str">
        <f aca="false">IF(($B94=2)*($I94="男"),"3",IF(($B94=2)*($I94="女"),"4",""))</f>
        <v/>
      </c>
      <c r="P94" s="69" t="str">
        <f aca="false">IF(($B94=3)*($I94="男"),"5",IF(($B94=5)*($I94="女"),"6",""))</f>
        <v/>
      </c>
      <c r="AA94" s="1" t="n">
        <f aca="false">IF(AND($B94=$AA$7,$I94=$AA$8),1,0)</f>
        <v>0</v>
      </c>
      <c r="AB94" s="1" t="n">
        <f aca="false">IF(AND($B94=$AB$7,$I94=$AB$8),1,0)</f>
        <v>0</v>
      </c>
      <c r="AC94" s="1" t="n">
        <f aca="false">IF(AND($B94=$AC$7,$I94=$AC$8),1,0)</f>
        <v>0</v>
      </c>
      <c r="AD94" s="1" t="n">
        <f aca="false">IF(AND($B94=$AD$7,$I94=$AD$8),1,0)</f>
        <v>0</v>
      </c>
      <c r="AE94" s="1" t="n">
        <f aca="false">IF(AND($B94=$AE$7,$I94=$AE$8),1,0)</f>
        <v>0</v>
      </c>
      <c r="AF94" s="1" t="n">
        <f aca="false">IF(AND($B94=$AF$7,$I94=$AF$8),1,0)</f>
        <v>0</v>
      </c>
    </row>
    <row r="95" customFormat="false" ht="13" hidden="false" customHeight="false" outlineLevel="0" collapsed="false">
      <c r="A95" s="27" t="n">
        <v>87</v>
      </c>
      <c r="B95" s="28"/>
      <c r="C95" s="28"/>
      <c r="D95" s="28"/>
      <c r="E95" s="28"/>
      <c r="F95" s="28"/>
      <c r="G95" s="28"/>
      <c r="H95" s="28"/>
      <c r="I95" s="28"/>
      <c r="J95" s="30"/>
      <c r="K95" s="70"/>
      <c r="L95" s="30"/>
      <c r="M95" s="67"/>
      <c r="N95" s="68" t="str">
        <f aca="false">IF(($B95=1)*($I95="男"),"1",IF(($B95=1)*($I95="女"),"2",""))</f>
        <v/>
      </c>
      <c r="O95" s="69" t="str">
        <f aca="false">IF(($B95=2)*($I95="男"),"3",IF(($B95=2)*($I95="女"),"4",""))</f>
        <v/>
      </c>
      <c r="P95" s="69" t="str">
        <f aca="false">IF(($B95=3)*($I95="男"),"5",IF(($B95=5)*($I95="女"),"6",""))</f>
        <v/>
      </c>
      <c r="AA95" s="1" t="n">
        <f aca="false">IF(AND($B95=$AA$7,$I95=$AA$8),1,0)</f>
        <v>0</v>
      </c>
      <c r="AB95" s="1" t="n">
        <f aca="false">IF(AND($B95=$AB$7,$I95=$AB$8),1,0)</f>
        <v>0</v>
      </c>
      <c r="AC95" s="1" t="n">
        <f aca="false">IF(AND($B95=$AC$7,$I95=$AC$8),1,0)</f>
        <v>0</v>
      </c>
      <c r="AD95" s="1" t="n">
        <f aca="false">IF(AND($B95=$AD$7,$I95=$AD$8),1,0)</f>
        <v>0</v>
      </c>
      <c r="AE95" s="1" t="n">
        <f aca="false">IF(AND($B95=$AE$7,$I95=$AE$8),1,0)</f>
        <v>0</v>
      </c>
      <c r="AF95" s="1" t="n">
        <f aca="false">IF(AND($B95=$AF$7,$I95=$AF$8),1,0)</f>
        <v>0</v>
      </c>
    </row>
    <row r="96" customFormat="false" ht="13" hidden="false" customHeight="false" outlineLevel="0" collapsed="false">
      <c r="A96" s="27" t="n">
        <v>88</v>
      </c>
      <c r="B96" s="28"/>
      <c r="C96" s="28"/>
      <c r="D96" s="28"/>
      <c r="E96" s="28"/>
      <c r="F96" s="28"/>
      <c r="G96" s="28"/>
      <c r="H96" s="28"/>
      <c r="I96" s="28"/>
      <c r="J96" s="30"/>
      <c r="K96" s="70"/>
      <c r="L96" s="30"/>
      <c r="M96" s="67"/>
      <c r="N96" s="68" t="str">
        <f aca="false">IF(($B96=1)*($I96="男"),"1",IF(($B96=1)*($I96="女"),"2",""))</f>
        <v/>
      </c>
      <c r="O96" s="69" t="str">
        <f aca="false">IF(($B96=2)*($I96="男"),"3",IF(($B96=2)*($I96="女"),"4",""))</f>
        <v/>
      </c>
      <c r="P96" s="69" t="str">
        <f aca="false">IF(($B96=3)*($I96="男"),"5",IF(($B96=5)*($I96="女"),"6",""))</f>
        <v/>
      </c>
      <c r="AA96" s="1" t="n">
        <f aca="false">IF(AND($B96=$AA$7,$I96=$AA$8),1,0)</f>
        <v>0</v>
      </c>
      <c r="AB96" s="1" t="n">
        <f aca="false">IF(AND($B96=$AB$7,$I96=$AB$8),1,0)</f>
        <v>0</v>
      </c>
      <c r="AC96" s="1" t="n">
        <f aca="false">IF(AND($B96=$AC$7,$I96=$AC$8),1,0)</f>
        <v>0</v>
      </c>
      <c r="AD96" s="1" t="n">
        <f aca="false">IF(AND($B96=$AD$7,$I96=$AD$8),1,0)</f>
        <v>0</v>
      </c>
      <c r="AE96" s="1" t="n">
        <f aca="false">IF(AND($B96=$AE$7,$I96=$AE$8),1,0)</f>
        <v>0</v>
      </c>
      <c r="AF96" s="1" t="n">
        <f aca="false">IF(AND($B96=$AF$7,$I96=$AF$8),1,0)</f>
        <v>0</v>
      </c>
    </row>
    <row r="97" customFormat="false" ht="13" hidden="false" customHeight="false" outlineLevel="0" collapsed="false">
      <c r="A97" s="27" t="n">
        <v>89</v>
      </c>
      <c r="B97" s="28"/>
      <c r="C97" s="28"/>
      <c r="D97" s="28"/>
      <c r="E97" s="28"/>
      <c r="F97" s="28"/>
      <c r="G97" s="28"/>
      <c r="H97" s="28"/>
      <c r="I97" s="28"/>
      <c r="J97" s="30"/>
      <c r="K97" s="70"/>
      <c r="L97" s="30"/>
      <c r="M97" s="67"/>
      <c r="N97" s="68" t="str">
        <f aca="false">IF(($B97=1)*($I97="男"),"1",IF(($B97=1)*($I97="女"),"2",""))</f>
        <v/>
      </c>
      <c r="O97" s="69" t="str">
        <f aca="false">IF(($B97=2)*($I97="男"),"3",IF(($B97=2)*($I97="女"),"4",""))</f>
        <v/>
      </c>
      <c r="P97" s="69" t="str">
        <f aca="false">IF(($B97=3)*($I97="男"),"5",IF(($B97=5)*($I97="女"),"6",""))</f>
        <v/>
      </c>
      <c r="AA97" s="1" t="n">
        <f aca="false">IF(AND($B97=$AA$7,$I97=$AA$8),1,0)</f>
        <v>0</v>
      </c>
      <c r="AB97" s="1" t="n">
        <f aca="false">IF(AND($B97=$AB$7,$I97=$AB$8),1,0)</f>
        <v>0</v>
      </c>
      <c r="AC97" s="1" t="n">
        <f aca="false">IF(AND($B97=$AC$7,$I97=$AC$8),1,0)</f>
        <v>0</v>
      </c>
      <c r="AD97" s="1" t="n">
        <f aca="false">IF(AND($B97=$AD$7,$I97=$AD$8),1,0)</f>
        <v>0</v>
      </c>
      <c r="AE97" s="1" t="n">
        <f aca="false">IF(AND($B97=$AE$7,$I97=$AE$8),1,0)</f>
        <v>0</v>
      </c>
      <c r="AF97" s="1" t="n">
        <f aca="false">IF(AND($B97=$AF$7,$I97=$AF$8),1,0)</f>
        <v>0</v>
      </c>
    </row>
    <row r="98" customFormat="false" ht="13" hidden="false" customHeight="false" outlineLevel="0" collapsed="false">
      <c r="A98" s="27" t="n">
        <v>90</v>
      </c>
      <c r="B98" s="28"/>
      <c r="C98" s="28"/>
      <c r="D98" s="28"/>
      <c r="E98" s="28"/>
      <c r="F98" s="28"/>
      <c r="G98" s="28"/>
      <c r="H98" s="28"/>
      <c r="I98" s="28"/>
      <c r="J98" s="30"/>
      <c r="K98" s="70"/>
      <c r="L98" s="30"/>
      <c r="M98" s="67"/>
      <c r="N98" s="68" t="str">
        <f aca="false">IF(($B98=1)*($I98="男"),"1",IF(($B98=1)*($I98="女"),"2",""))</f>
        <v/>
      </c>
      <c r="O98" s="69" t="str">
        <f aca="false">IF(($B98=2)*($I98="男"),"3",IF(($B98=2)*($I98="女"),"4",""))</f>
        <v/>
      </c>
      <c r="P98" s="69" t="str">
        <f aca="false">IF(($B98=3)*($I98="男"),"5",IF(($B98=5)*($I98="女"),"6",""))</f>
        <v/>
      </c>
      <c r="AA98" s="1" t="n">
        <f aca="false">IF(AND($B98=$AA$7,$I98=$AA$8),1,0)</f>
        <v>0</v>
      </c>
      <c r="AB98" s="1" t="n">
        <f aca="false">IF(AND($B98=$AB$7,$I98=$AB$8),1,0)</f>
        <v>0</v>
      </c>
      <c r="AC98" s="1" t="n">
        <f aca="false">IF(AND($B98=$AC$7,$I98=$AC$8),1,0)</f>
        <v>0</v>
      </c>
      <c r="AD98" s="1" t="n">
        <f aca="false">IF(AND($B98=$AD$7,$I98=$AD$8),1,0)</f>
        <v>0</v>
      </c>
      <c r="AE98" s="1" t="n">
        <f aca="false">IF(AND($B98=$AE$7,$I98=$AE$8),1,0)</f>
        <v>0</v>
      </c>
      <c r="AF98" s="1" t="n">
        <f aca="false">IF(AND($B98=$AF$7,$I98=$AF$8),1,0)</f>
        <v>0</v>
      </c>
    </row>
    <row r="99" customFormat="false" ht="13" hidden="false" customHeight="false" outlineLevel="0" collapsed="false">
      <c r="A99" s="27" t="n">
        <v>91</v>
      </c>
      <c r="B99" s="28"/>
      <c r="C99" s="28"/>
      <c r="D99" s="28"/>
      <c r="E99" s="28"/>
      <c r="F99" s="28"/>
      <c r="G99" s="28"/>
      <c r="H99" s="28"/>
      <c r="I99" s="28"/>
      <c r="J99" s="30"/>
      <c r="K99" s="70"/>
      <c r="L99" s="30"/>
      <c r="M99" s="67"/>
      <c r="N99" s="68" t="str">
        <f aca="false">IF(($B99=1)*($I99="男"),"1",IF(($B99=1)*($I99="女"),"2",""))</f>
        <v/>
      </c>
      <c r="O99" s="69" t="str">
        <f aca="false">IF(($B99=2)*($I99="男"),"3",IF(($B99=2)*($I99="女"),"4",""))</f>
        <v/>
      </c>
      <c r="P99" s="69" t="str">
        <f aca="false">IF(($B99=3)*($I99="男"),"5",IF(($B99=5)*($I99="女"),"6",""))</f>
        <v/>
      </c>
      <c r="AA99" s="1" t="n">
        <f aca="false">IF(AND($B99=$AA$7,$I99=$AA$8),1,0)</f>
        <v>0</v>
      </c>
      <c r="AB99" s="1" t="n">
        <f aca="false">IF(AND($B99=$AB$7,$I99=$AB$8),1,0)</f>
        <v>0</v>
      </c>
      <c r="AC99" s="1" t="n">
        <f aca="false">IF(AND($B99=$AC$7,$I99=$AC$8),1,0)</f>
        <v>0</v>
      </c>
      <c r="AD99" s="1" t="n">
        <f aca="false">IF(AND($B99=$AD$7,$I99=$AD$8),1,0)</f>
        <v>0</v>
      </c>
      <c r="AE99" s="1" t="n">
        <f aca="false">IF(AND($B99=$AE$7,$I99=$AE$8),1,0)</f>
        <v>0</v>
      </c>
      <c r="AF99" s="1" t="n">
        <f aca="false">IF(AND($B99=$AF$7,$I99=$AF$8),1,0)</f>
        <v>0</v>
      </c>
    </row>
    <row r="100" customFormat="false" ht="13" hidden="false" customHeight="false" outlineLevel="0" collapsed="false">
      <c r="A100" s="27" t="n">
        <v>92</v>
      </c>
      <c r="B100" s="28"/>
      <c r="C100" s="28"/>
      <c r="D100" s="28"/>
      <c r="E100" s="28"/>
      <c r="F100" s="28"/>
      <c r="G100" s="28"/>
      <c r="H100" s="28"/>
      <c r="I100" s="28"/>
      <c r="J100" s="30"/>
      <c r="K100" s="70"/>
      <c r="L100" s="30"/>
      <c r="M100" s="67"/>
      <c r="N100" s="68" t="str">
        <f aca="false">IF(($B100=1)*($I100="男"),"1",IF(($B100=1)*($I100="女"),"2",""))</f>
        <v/>
      </c>
      <c r="O100" s="69" t="str">
        <f aca="false">IF(($B100=2)*($I100="男"),"3",IF(($B100=2)*($I100="女"),"4",""))</f>
        <v/>
      </c>
      <c r="P100" s="69" t="str">
        <f aca="false">IF(($B100=3)*($I100="男"),"5",IF(($B100=5)*($I100="女"),"6",""))</f>
        <v/>
      </c>
      <c r="AA100" s="1" t="n">
        <f aca="false">IF(AND($B100=$AA$7,$I100=$AA$8),1,0)</f>
        <v>0</v>
      </c>
      <c r="AB100" s="1" t="n">
        <f aca="false">IF(AND($B100=$AB$7,$I100=$AB$8),1,0)</f>
        <v>0</v>
      </c>
      <c r="AC100" s="1" t="n">
        <f aca="false">IF(AND($B100=$AC$7,$I100=$AC$8),1,0)</f>
        <v>0</v>
      </c>
      <c r="AD100" s="1" t="n">
        <f aca="false">IF(AND($B100=$AD$7,$I100=$AD$8),1,0)</f>
        <v>0</v>
      </c>
      <c r="AE100" s="1" t="n">
        <f aca="false">IF(AND($B100=$AE$7,$I100=$AE$8),1,0)</f>
        <v>0</v>
      </c>
      <c r="AF100" s="1" t="n">
        <f aca="false">IF(AND($B100=$AF$7,$I100=$AF$8),1,0)</f>
        <v>0</v>
      </c>
    </row>
    <row r="101" customFormat="false" ht="13" hidden="false" customHeight="false" outlineLevel="0" collapsed="false">
      <c r="A101" s="27" t="n">
        <v>93</v>
      </c>
      <c r="B101" s="28"/>
      <c r="C101" s="28"/>
      <c r="D101" s="28"/>
      <c r="E101" s="28"/>
      <c r="F101" s="28"/>
      <c r="G101" s="28"/>
      <c r="H101" s="28"/>
      <c r="I101" s="28"/>
      <c r="J101" s="30"/>
      <c r="K101" s="70"/>
      <c r="L101" s="30"/>
      <c r="M101" s="67"/>
      <c r="N101" s="68" t="str">
        <f aca="false">IF(($B101=1)*($I101="男"),"1",IF(($B101=1)*($I101="女"),"2",""))</f>
        <v/>
      </c>
      <c r="O101" s="69" t="str">
        <f aca="false">IF(($B101=2)*($I101="男"),"3",IF(($B101=2)*($I101="女"),"4",""))</f>
        <v/>
      </c>
      <c r="P101" s="69" t="str">
        <f aca="false">IF(($B101=3)*($I101="男"),"5",IF(($B101=5)*($I101="女"),"6",""))</f>
        <v/>
      </c>
      <c r="AA101" s="1" t="n">
        <f aca="false">IF(AND($B101=$AA$7,$I101=$AA$8),1,0)</f>
        <v>0</v>
      </c>
      <c r="AB101" s="1" t="n">
        <f aca="false">IF(AND($B101=$AB$7,$I101=$AB$8),1,0)</f>
        <v>0</v>
      </c>
      <c r="AC101" s="1" t="n">
        <f aca="false">IF(AND($B101=$AC$7,$I101=$AC$8),1,0)</f>
        <v>0</v>
      </c>
      <c r="AD101" s="1" t="n">
        <f aca="false">IF(AND($B101=$AD$7,$I101=$AD$8),1,0)</f>
        <v>0</v>
      </c>
      <c r="AE101" s="1" t="n">
        <f aca="false">IF(AND($B101=$AE$7,$I101=$AE$8),1,0)</f>
        <v>0</v>
      </c>
      <c r="AF101" s="1" t="n">
        <f aca="false">IF(AND($B101=$AF$7,$I101=$AF$8),1,0)</f>
        <v>0</v>
      </c>
    </row>
    <row r="102" customFormat="false" ht="13" hidden="false" customHeight="false" outlineLevel="0" collapsed="false">
      <c r="A102" s="27" t="n">
        <v>94</v>
      </c>
      <c r="B102" s="28"/>
      <c r="C102" s="28"/>
      <c r="D102" s="28"/>
      <c r="E102" s="28"/>
      <c r="F102" s="28"/>
      <c r="G102" s="28"/>
      <c r="H102" s="28"/>
      <c r="I102" s="28"/>
      <c r="J102" s="30"/>
      <c r="K102" s="70"/>
      <c r="L102" s="30"/>
      <c r="M102" s="67"/>
      <c r="N102" s="68" t="str">
        <f aca="false">IF(($B102=1)*($I102="男"),"1",IF(($B102=1)*($I102="女"),"2",""))</f>
        <v/>
      </c>
      <c r="O102" s="69" t="str">
        <f aca="false">IF(($B102=2)*($I102="男"),"3",IF(($B102=2)*($I102="女"),"4",""))</f>
        <v/>
      </c>
      <c r="P102" s="69" t="str">
        <f aca="false">IF(($B102=3)*($I102="男"),"5",IF(($B102=5)*($I102="女"),"6",""))</f>
        <v/>
      </c>
      <c r="AA102" s="1" t="n">
        <f aca="false">IF(AND($B102=$AA$7,$I102=$AA$8),1,0)</f>
        <v>0</v>
      </c>
      <c r="AB102" s="1" t="n">
        <f aca="false">IF(AND($B102=$AB$7,$I102=$AB$8),1,0)</f>
        <v>0</v>
      </c>
      <c r="AC102" s="1" t="n">
        <f aca="false">IF(AND($B102=$AC$7,$I102=$AC$8),1,0)</f>
        <v>0</v>
      </c>
      <c r="AD102" s="1" t="n">
        <f aca="false">IF(AND($B102=$AD$7,$I102=$AD$8),1,0)</f>
        <v>0</v>
      </c>
      <c r="AE102" s="1" t="n">
        <f aca="false">IF(AND($B102=$AE$7,$I102=$AE$8),1,0)</f>
        <v>0</v>
      </c>
      <c r="AF102" s="1" t="n">
        <f aca="false">IF(AND($B102=$AF$7,$I102=$AF$8),1,0)</f>
        <v>0</v>
      </c>
    </row>
    <row r="103" customFormat="false" ht="13" hidden="false" customHeight="false" outlineLevel="0" collapsed="false">
      <c r="A103" s="27" t="n">
        <v>95</v>
      </c>
      <c r="B103" s="28"/>
      <c r="C103" s="28"/>
      <c r="D103" s="28"/>
      <c r="E103" s="28"/>
      <c r="F103" s="28"/>
      <c r="G103" s="28"/>
      <c r="H103" s="28"/>
      <c r="I103" s="28"/>
      <c r="J103" s="30"/>
      <c r="K103" s="70"/>
      <c r="L103" s="30"/>
      <c r="M103" s="67"/>
      <c r="N103" s="68" t="str">
        <f aca="false">IF(($B103=1)*($I103="男"),"1",IF(($B103=1)*($I103="女"),"2",""))</f>
        <v/>
      </c>
      <c r="O103" s="69" t="str">
        <f aca="false">IF(($B103=2)*($I103="男"),"3",IF(($B103=2)*($I103="女"),"4",""))</f>
        <v/>
      </c>
      <c r="P103" s="69" t="str">
        <f aca="false">IF(($B103=3)*($I103="男"),"5",IF(($B103=5)*($I103="女"),"6",""))</f>
        <v/>
      </c>
      <c r="AA103" s="1" t="n">
        <f aca="false">IF(AND($B103=$AA$7,$I103=$AA$8),1,0)</f>
        <v>0</v>
      </c>
      <c r="AB103" s="1" t="n">
        <f aca="false">IF(AND($B103=$AB$7,$I103=$AB$8),1,0)</f>
        <v>0</v>
      </c>
      <c r="AC103" s="1" t="n">
        <f aca="false">IF(AND($B103=$AC$7,$I103=$AC$8),1,0)</f>
        <v>0</v>
      </c>
      <c r="AD103" s="1" t="n">
        <f aca="false">IF(AND($B103=$AD$7,$I103=$AD$8),1,0)</f>
        <v>0</v>
      </c>
      <c r="AE103" s="1" t="n">
        <f aca="false">IF(AND($B103=$AE$7,$I103=$AE$8),1,0)</f>
        <v>0</v>
      </c>
      <c r="AF103" s="1" t="n">
        <f aca="false">IF(AND($B103=$AF$7,$I103=$AF$8),1,0)</f>
        <v>0</v>
      </c>
    </row>
    <row r="104" customFormat="false" ht="13" hidden="false" customHeight="false" outlineLevel="0" collapsed="false">
      <c r="A104" s="27" t="n">
        <v>96</v>
      </c>
      <c r="B104" s="28"/>
      <c r="C104" s="28"/>
      <c r="D104" s="28"/>
      <c r="E104" s="28"/>
      <c r="F104" s="28"/>
      <c r="G104" s="28"/>
      <c r="H104" s="28"/>
      <c r="I104" s="28"/>
      <c r="J104" s="30"/>
      <c r="K104" s="70"/>
      <c r="L104" s="30"/>
      <c r="M104" s="67"/>
      <c r="N104" s="68" t="str">
        <f aca="false">IF(($B104=1)*($I104="男"),"1",IF(($B104=1)*($I104="女"),"2",""))</f>
        <v/>
      </c>
      <c r="O104" s="69" t="str">
        <f aca="false">IF(($B104=2)*($I104="男"),"3",IF(($B104=2)*($I104="女"),"4",""))</f>
        <v/>
      </c>
      <c r="P104" s="69" t="str">
        <f aca="false">IF(($B104=3)*($I104="男"),"5",IF(($B104=5)*($I104="女"),"6",""))</f>
        <v/>
      </c>
      <c r="AA104" s="1" t="n">
        <f aca="false">IF(AND($B104=$AA$7,$I104=$AA$8),1,0)</f>
        <v>0</v>
      </c>
      <c r="AB104" s="1" t="n">
        <f aca="false">IF(AND($B104=$AB$7,$I104=$AB$8),1,0)</f>
        <v>0</v>
      </c>
      <c r="AC104" s="1" t="n">
        <f aca="false">IF(AND($B104=$AC$7,$I104=$AC$8),1,0)</f>
        <v>0</v>
      </c>
      <c r="AD104" s="1" t="n">
        <f aca="false">IF(AND($B104=$AD$7,$I104=$AD$8),1,0)</f>
        <v>0</v>
      </c>
      <c r="AE104" s="1" t="n">
        <f aca="false">IF(AND($B104=$AE$7,$I104=$AE$8),1,0)</f>
        <v>0</v>
      </c>
      <c r="AF104" s="1" t="n">
        <f aca="false">IF(AND($B104=$AF$7,$I104=$AF$8),1,0)</f>
        <v>0</v>
      </c>
    </row>
    <row r="105" customFormat="false" ht="13" hidden="false" customHeight="false" outlineLevel="0" collapsed="false">
      <c r="A105" s="27" t="n">
        <v>97</v>
      </c>
      <c r="B105" s="28"/>
      <c r="C105" s="28"/>
      <c r="D105" s="28"/>
      <c r="E105" s="28"/>
      <c r="F105" s="28"/>
      <c r="G105" s="28"/>
      <c r="H105" s="28"/>
      <c r="I105" s="28"/>
      <c r="J105" s="30"/>
      <c r="K105" s="70"/>
      <c r="L105" s="30"/>
      <c r="M105" s="67"/>
      <c r="N105" s="68" t="str">
        <f aca="false">IF(($B105=1)*($I105="男"),"1",IF(($B105=1)*($I105="女"),"2",""))</f>
        <v/>
      </c>
      <c r="O105" s="69" t="str">
        <f aca="false">IF(($B105=2)*($I105="男"),"3",IF(($B105=2)*($I105="女"),"4",""))</f>
        <v/>
      </c>
      <c r="P105" s="69" t="str">
        <f aca="false">IF(($B105=3)*($I105="男"),"5",IF(($B105=5)*($I105="女"),"6",""))</f>
        <v/>
      </c>
      <c r="AA105" s="1" t="n">
        <f aca="false">IF(AND($B105=$AA$7,$I105=$AA$8),1,0)</f>
        <v>0</v>
      </c>
      <c r="AB105" s="1" t="n">
        <f aca="false">IF(AND($B105=$AB$7,$I105=$AB$8),1,0)</f>
        <v>0</v>
      </c>
      <c r="AC105" s="1" t="n">
        <f aca="false">IF(AND($B105=$AC$7,$I105=$AC$8),1,0)</f>
        <v>0</v>
      </c>
      <c r="AD105" s="1" t="n">
        <f aca="false">IF(AND($B105=$AD$7,$I105=$AD$8),1,0)</f>
        <v>0</v>
      </c>
      <c r="AE105" s="1" t="n">
        <f aca="false">IF(AND($B105=$AE$7,$I105=$AE$8),1,0)</f>
        <v>0</v>
      </c>
      <c r="AF105" s="1" t="n">
        <f aca="false">IF(AND($B105=$AF$7,$I105=$AF$8),1,0)</f>
        <v>0</v>
      </c>
    </row>
    <row r="106" customFormat="false" ht="13" hidden="false" customHeight="false" outlineLevel="0" collapsed="false">
      <c r="A106" s="27" t="n">
        <v>98</v>
      </c>
      <c r="B106" s="28"/>
      <c r="C106" s="28"/>
      <c r="D106" s="28"/>
      <c r="E106" s="28"/>
      <c r="F106" s="28"/>
      <c r="G106" s="28"/>
      <c r="H106" s="28"/>
      <c r="I106" s="28"/>
      <c r="J106" s="30"/>
      <c r="K106" s="70"/>
      <c r="L106" s="30"/>
      <c r="M106" s="67"/>
      <c r="N106" s="68" t="str">
        <f aca="false">IF(($B106=1)*($I106="男"),"1",IF(($B106=1)*($I106="女"),"2",""))</f>
        <v/>
      </c>
      <c r="O106" s="69" t="str">
        <f aca="false">IF(($B106=2)*($I106="男"),"3",IF(($B106=2)*($I106="女"),"4",""))</f>
        <v/>
      </c>
      <c r="P106" s="69" t="str">
        <f aca="false">IF(($B106=3)*($I106="男"),"5",IF(($B106=5)*($I106="女"),"6",""))</f>
        <v/>
      </c>
      <c r="AA106" s="1" t="n">
        <f aca="false">IF(AND($B106=$AA$7,$I106=$AA$8),1,0)</f>
        <v>0</v>
      </c>
      <c r="AB106" s="1" t="n">
        <f aca="false">IF(AND($B106=$AB$7,$I106=$AB$8),1,0)</f>
        <v>0</v>
      </c>
      <c r="AC106" s="1" t="n">
        <f aca="false">IF(AND($B106=$AC$7,$I106=$AC$8),1,0)</f>
        <v>0</v>
      </c>
      <c r="AD106" s="1" t="n">
        <f aca="false">IF(AND($B106=$AD$7,$I106=$AD$8),1,0)</f>
        <v>0</v>
      </c>
      <c r="AE106" s="1" t="n">
        <f aca="false">IF(AND($B106=$AE$7,$I106=$AE$8),1,0)</f>
        <v>0</v>
      </c>
      <c r="AF106" s="1" t="n">
        <f aca="false">IF(AND($B106=$AF$7,$I106=$AF$8),1,0)</f>
        <v>0</v>
      </c>
    </row>
    <row r="107" customFormat="false" ht="13" hidden="false" customHeight="false" outlineLevel="0" collapsed="false">
      <c r="A107" s="27" t="n">
        <v>99</v>
      </c>
      <c r="B107" s="28"/>
      <c r="C107" s="28"/>
      <c r="D107" s="28"/>
      <c r="E107" s="28"/>
      <c r="F107" s="28"/>
      <c r="G107" s="28"/>
      <c r="H107" s="28"/>
      <c r="I107" s="28"/>
      <c r="J107" s="30"/>
      <c r="K107" s="70"/>
      <c r="L107" s="30"/>
      <c r="M107" s="67"/>
      <c r="N107" s="68" t="str">
        <f aca="false">IF(($B107=1)*($I107="男"),"1",IF(($B107=1)*($I107="女"),"2",""))</f>
        <v/>
      </c>
      <c r="O107" s="69" t="str">
        <f aca="false">IF(($B107=2)*($I107="男"),"3",IF(($B107=2)*($I107="女"),"4",""))</f>
        <v/>
      </c>
      <c r="P107" s="69" t="str">
        <f aca="false">IF(($B107=3)*($I107="男"),"5",IF(($B107=5)*($I107="女"),"6",""))</f>
        <v/>
      </c>
      <c r="AA107" s="1" t="n">
        <f aca="false">IF(AND($B107=$AA$7,$I107=$AA$8),1,0)</f>
        <v>0</v>
      </c>
      <c r="AB107" s="1" t="n">
        <f aca="false">IF(AND($B107=$AB$7,$I107=$AB$8),1,0)</f>
        <v>0</v>
      </c>
      <c r="AC107" s="1" t="n">
        <f aca="false">IF(AND($B107=$AC$7,$I107=$AC$8),1,0)</f>
        <v>0</v>
      </c>
      <c r="AD107" s="1" t="n">
        <f aca="false">IF(AND($B107=$AD$7,$I107=$AD$8),1,0)</f>
        <v>0</v>
      </c>
      <c r="AE107" s="1" t="n">
        <f aca="false">IF(AND($B107=$AE$7,$I107=$AE$8),1,0)</f>
        <v>0</v>
      </c>
      <c r="AF107" s="1" t="n">
        <f aca="false">IF(AND($B107=$AF$7,$I107=$AF$8),1,0)</f>
        <v>0</v>
      </c>
    </row>
    <row r="108" customFormat="false" ht="13" hidden="false" customHeight="false" outlineLevel="0" collapsed="false">
      <c r="A108" s="71" t="n">
        <v>100</v>
      </c>
      <c r="B108" s="72"/>
      <c r="C108" s="72"/>
      <c r="D108" s="72"/>
      <c r="E108" s="72"/>
      <c r="F108" s="72"/>
      <c r="G108" s="72"/>
      <c r="H108" s="72"/>
      <c r="I108" s="72"/>
      <c r="J108" s="73"/>
      <c r="K108" s="74"/>
      <c r="L108" s="73"/>
      <c r="M108" s="75" t="s">
        <v>141</v>
      </c>
      <c r="N108" s="68" t="str">
        <f aca="false">IF(($B108=1)*($I108="男"),"1",IF(($B108=1)*($I108="女"),"2",""))</f>
        <v/>
      </c>
      <c r="O108" s="69" t="str">
        <f aca="false">IF(($B108=2)*($I108="男"),"3",IF(($B108=2)*($I108="女"),"4",""))</f>
        <v/>
      </c>
      <c r="P108" s="69" t="str">
        <f aca="false">IF(($B108=3)*($I108="男"),"5",IF(($B108=5)*($I108="女"),"6",""))</f>
        <v/>
      </c>
      <c r="AA108" s="1" t="n">
        <f aca="false">IF(AND($B108=$AA$7,$I108=$AA$8),1,0)</f>
        <v>0</v>
      </c>
      <c r="AB108" s="1" t="n">
        <f aca="false">IF(AND($B108=$AB$7,$I108=$AB$8),1,0)</f>
        <v>0</v>
      </c>
      <c r="AC108" s="1" t="n">
        <f aca="false">IF(AND($B108=$AC$7,$I108=$AC$8),1,0)</f>
        <v>0</v>
      </c>
      <c r="AD108" s="1" t="n">
        <f aca="false">IF(AND($B108=$AD$7,$I108=$AD$8),1,0)</f>
        <v>0</v>
      </c>
      <c r="AE108" s="1" t="n">
        <f aca="false">IF(AND($B108=$AE$7,$I108=$AE$8),1,0)</f>
        <v>0</v>
      </c>
      <c r="AF108" s="1" t="n">
        <f aca="false">IF(AND($B108=$AF$7,$I108=$AF$8),1,0)</f>
        <v>0</v>
      </c>
    </row>
    <row r="109" customFormat="false" ht="13" hidden="false" customHeight="false" outlineLevel="0" collapsed="false">
      <c r="M109" s="67"/>
    </row>
    <row r="110" customFormat="false" ht="13" hidden="false" customHeight="false" outlineLevel="0" collapsed="false">
      <c r="A110" s="36" t="s">
        <v>121</v>
      </c>
      <c r="B110" s="36" t="s">
        <v>122</v>
      </c>
      <c r="C110" s="11" t="n">
        <f aca="false">COUNTIF($B$9:$B$108,"1")</f>
        <v>0</v>
      </c>
      <c r="I110" s="36" t="s">
        <v>114</v>
      </c>
      <c r="J110" s="11" t="n">
        <f aca="false">COUNTIF($I$9:$I$108,"男")</f>
        <v>0</v>
      </c>
      <c r="M110" s="67"/>
      <c r="N110" s="76" t="s">
        <v>52</v>
      </c>
      <c r="O110" s="77" t="n">
        <f aca="false">COUNTIF(N$9:N$108,1)</f>
        <v>0</v>
      </c>
      <c r="P110" s="77" t="n">
        <f aca="false">COUNTIF(O$9:O$108,3)</f>
        <v>0</v>
      </c>
      <c r="Q110" s="77" t="n">
        <f aca="false">COUNTIF(P$9:P$108,5)</f>
        <v>0</v>
      </c>
      <c r="AA110" s="1" t="n">
        <f aca="false">COUNTIF(AA$9:AA$108,"1")</f>
        <v>0</v>
      </c>
      <c r="AB110" s="1" t="n">
        <f aca="false">COUNTIF(AB$9:AB$108,"1")</f>
        <v>0</v>
      </c>
      <c r="AC110" s="1" t="n">
        <f aca="false">COUNTIF(AC$9:AC$108,"1")</f>
        <v>0</v>
      </c>
      <c r="AD110" s="1" t="n">
        <f aca="false">COUNTIF(AD$9:AD$108,"1")</f>
        <v>0</v>
      </c>
      <c r="AE110" s="1" t="n">
        <f aca="false">COUNTIF(AE$9:AE$108,"1")</f>
        <v>0</v>
      </c>
      <c r="AF110" s="1" t="n">
        <f aca="false">COUNTIF(AF$9:AF$108,"1")</f>
        <v>0</v>
      </c>
    </row>
    <row r="111" customFormat="false" ht="13" hidden="false" customHeight="false" outlineLevel="0" collapsed="false">
      <c r="B111" s="36" t="s">
        <v>123</v>
      </c>
      <c r="C111" s="11" t="n">
        <f aca="false">COUNTIF($B$9:$B$108,"2")</f>
        <v>0</v>
      </c>
      <c r="I111" s="36" t="s">
        <v>116</v>
      </c>
      <c r="J111" s="11" t="n">
        <f aca="false">COUNTIF($I$9:$I$108,"女")</f>
        <v>0</v>
      </c>
      <c r="N111" s="78" t="s">
        <v>68</v>
      </c>
      <c r="O111" s="78" t="n">
        <f aca="false">COUNTIF(N$9:N$108,2)</f>
        <v>0</v>
      </c>
      <c r="P111" s="78" t="n">
        <f aca="false">COUNTIF(O$9:O$108,4)</f>
        <v>0</v>
      </c>
      <c r="Q111" s="78" t="n">
        <f aca="false">COUNTIF(P$9:P$108,6)</f>
        <v>0</v>
      </c>
    </row>
    <row r="112" customFormat="false" ht="13" hidden="false" customHeight="false" outlineLevel="0" collapsed="false">
      <c r="B112" s="36" t="s">
        <v>124</v>
      </c>
      <c r="C112" s="11" t="n">
        <f aca="false">COUNTIF($B$9:$B$108,"3")</f>
        <v>0</v>
      </c>
    </row>
  </sheetData>
  <sheetProtection sheet="true" insertRows="false" deleteRows="false" sort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" zeroHeight="false" outlineLevelRow="0" outlineLevelCol="0"/>
  <cols>
    <col collapsed="false" customWidth="true" hidden="false" outlineLevel="0" max="17" min="2" style="1" width="4.9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79" t="s">
        <v>142</v>
      </c>
      <c r="J2" s="80" t="str">
        <f aca="false">IF(基礎データ!B5="","",基礎データ!B5)</f>
        <v/>
      </c>
      <c r="K2" s="80"/>
      <c r="L2" s="80"/>
      <c r="M2" s="80"/>
      <c r="N2" s="80"/>
      <c r="O2" s="80"/>
      <c r="P2" s="80"/>
      <c r="Q2" s="80"/>
    </row>
    <row r="3" customFormat="false" ht="21" hidden="false" customHeight="true" outlineLevel="0" collapsed="false"/>
    <row r="4" customFormat="false" ht="21" hidden="false" customHeight="true" outlineLevel="0" collapsed="false">
      <c r="A4" s="50"/>
      <c r="B4" s="51" t="s">
        <v>143</v>
      </c>
      <c r="C4" s="51"/>
      <c r="D4" s="51" t="s">
        <v>144</v>
      </c>
      <c r="E4" s="51"/>
      <c r="F4" s="51" t="s">
        <v>145</v>
      </c>
      <c r="G4" s="51"/>
      <c r="H4" s="51" t="s">
        <v>146</v>
      </c>
      <c r="I4" s="51"/>
      <c r="J4" s="51" t="s">
        <v>96</v>
      </c>
      <c r="K4" s="51"/>
      <c r="L4" s="51" t="s">
        <v>147</v>
      </c>
      <c r="M4" s="51"/>
      <c r="N4" s="51" t="s">
        <v>148</v>
      </c>
      <c r="O4" s="51"/>
      <c r="P4" s="51" t="s">
        <v>121</v>
      </c>
      <c r="Q4" s="51"/>
    </row>
    <row r="5" customFormat="false" ht="21" hidden="false" customHeight="true" outlineLevel="0" collapsed="false">
      <c r="A5" s="51" t="s">
        <v>37</v>
      </c>
      <c r="B5" s="51" t="s">
        <v>52</v>
      </c>
      <c r="C5" s="51" t="s">
        <v>68</v>
      </c>
      <c r="D5" s="51" t="s">
        <v>52</v>
      </c>
      <c r="E5" s="51" t="s">
        <v>68</v>
      </c>
      <c r="F5" s="51" t="s">
        <v>52</v>
      </c>
      <c r="G5" s="51" t="s">
        <v>68</v>
      </c>
      <c r="H5" s="51" t="s">
        <v>52</v>
      </c>
      <c r="I5" s="51" t="s">
        <v>68</v>
      </c>
      <c r="J5" s="51" t="s">
        <v>52</v>
      </c>
      <c r="K5" s="51" t="s">
        <v>68</v>
      </c>
      <c r="L5" s="51" t="s">
        <v>52</v>
      </c>
      <c r="M5" s="51" t="s">
        <v>68</v>
      </c>
      <c r="N5" s="51" t="s">
        <v>52</v>
      </c>
      <c r="O5" s="51" t="s">
        <v>68</v>
      </c>
      <c r="P5" s="51" t="s">
        <v>52</v>
      </c>
      <c r="Q5" s="51" t="s">
        <v>68</v>
      </c>
    </row>
    <row r="6" customFormat="false" ht="21" hidden="false" customHeight="true" outlineLevel="0" collapsed="false">
      <c r="A6" s="51" t="s">
        <v>149</v>
      </c>
      <c r="B6" s="50" t="n">
        <v>1</v>
      </c>
      <c r="C6" s="50" t="n">
        <v>1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 t="n">
        <f aca="false">B6+D6+F6+H6+J6+L6+N6</f>
        <v>1</v>
      </c>
      <c r="Q6" s="50" t="n">
        <f aca="false">C6+E6+G6+I6+K6+M6+O6</f>
        <v>1</v>
      </c>
    </row>
    <row r="7" customFormat="false" ht="21" hidden="false" customHeight="true" outlineLevel="0" collapsed="false">
      <c r="A7" s="51" t="s">
        <v>15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 t="n">
        <f aca="false">B7+D7+F7+H7+J7+L7+N7</f>
        <v>0</v>
      </c>
      <c r="Q7" s="50" t="n">
        <f aca="false">C7+E7+G7+I7+K7+M7+O7</f>
        <v>0</v>
      </c>
    </row>
    <row r="8" customFormat="false" ht="21" hidden="false" customHeight="true" outlineLevel="0" collapsed="false">
      <c r="A8" s="51" t="s">
        <v>15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 t="n">
        <f aca="false">B8+D8+F8+H8+J8+L8+N8</f>
        <v>0</v>
      </c>
      <c r="Q8" s="50" t="n">
        <f aca="false">C8+E8+G8+I8+K8+M8+O8</f>
        <v>0</v>
      </c>
    </row>
    <row r="9" customFormat="false" ht="21" hidden="false" customHeight="true" outlineLevel="0" collapsed="false">
      <c r="A9" s="81" t="s">
        <v>121</v>
      </c>
      <c r="B9" s="50" t="n">
        <f aca="false">SUM(B6:B8)</f>
        <v>1</v>
      </c>
      <c r="C9" s="50" t="n">
        <f aca="false">SUM(C6:C8)</f>
        <v>1</v>
      </c>
      <c r="D9" s="50" t="n">
        <f aca="false">SUM(D6:D8)</f>
        <v>0</v>
      </c>
      <c r="E9" s="50" t="n">
        <f aca="false">SUM(E6:E8)</f>
        <v>0</v>
      </c>
      <c r="F9" s="50" t="n">
        <f aca="false">SUM(F6:F8)</f>
        <v>0</v>
      </c>
      <c r="G9" s="50" t="n">
        <f aca="false">SUM(G6:G8)</f>
        <v>0</v>
      </c>
      <c r="H9" s="50" t="n">
        <f aca="false">SUM(H6:H8)</f>
        <v>0</v>
      </c>
      <c r="I9" s="50" t="n">
        <f aca="false">SUM(I6:I8)</f>
        <v>0</v>
      </c>
      <c r="J9" s="50" t="n">
        <f aca="false">SUM(J6:J8)</f>
        <v>0</v>
      </c>
      <c r="K9" s="50" t="n">
        <f aca="false">SUM(K6:K8)</f>
        <v>0</v>
      </c>
      <c r="L9" s="50" t="n">
        <f aca="false">SUM(L6:L8)</f>
        <v>0</v>
      </c>
      <c r="M9" s="50" t="n">
        <f aca="false">SUM(M6:M8)</f>
        <v>0</v>
      </c>
      <c r="N9" s="50" t="n">
        <f aca="false">SUM(N6:N8)</f>
        <v>0</v>
      </c>
      <c r="O9" s="50" t="n">
        <f aca="false">SUM(O6:O8)</f>
        <v>0</v>
      </c>
      <c r="P9" s="50" t="n">
        <f aca="false">SUM(P6:P8)</f>
        <v>1</v>
      </c>
      <c r="Q9" s="50" t="n">
        <f aca="false">SUM(Q6:Q8)</f>
        <v>1</v>
      </c>
    </row>
    <row r="11" customFormat="false" ht="13" hidden="false" customHeight="false" outlineLevel="0" collapsed="false">
      <c r="B11" s="36" t="s">
        <v>152</v>
      </c>
      <c r="P11" s="1" t="str">
        <f aca="false">IF(基礎データ!C25=段級位一覧!P9,"男子OK","男子の人数が合いません！")</f>
        <v>男子の人数が合いません！</v>
      </c>
    </row>
    <row r="12" customFormat="false" ht="13" hidden="false" customHeight="false" outlineLevel="0" collapsed="false">
      <c r="P12" s="1" t="str">
        <f aca="false">IF(基礎データ!C26=段級位一覧!Q9,"女子OK","女子の人数が合いません！")</f>
        <v>女子の人数が合いません！</v>
      </c>
    </row>
    <row r="13" customFormat="false" ht="13" hidden="false" customHeight="false" outlineLevel="0" collapsed="false">
      <c r="O13" s="36" t="s">
        <v>153</v>
      </c>
      <c r="P13" s="1" t="n">
        <f aca="false">P9+Q9</f>
        <v>2</v>
      </c>
    </row>
  </sheetData>
  <mergeCells count="9">
    <mergeCell ref="J2:Q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K11"/>
    </sheetView>
  </sheetViews>
  <sheetFormatPr defaultColWidth="8.96875" defaultRowHeight="13" zeroHeight="false" outlineLevelRow="0" outlineLevelCol="0"/>
  <cols>
    <col collapsed="false" customWidth="true" hidden="false" outlineLevel="0" max="7" min="3" style="1" width="4.63"/>
    <col collapsed="false" customWidth="true" hidden="false" outlineLevel="0" max="9" min="8" style="1" width="4.45"/>
    <col collapsed="false" customWidth="true" hidden="false" outlineLevel="0" max="10" min="10" style="1" width="5.36"/>
    <col collapsed="false" customWidth="true" hidden="false" outlineLevel="0" max="11" min="11" style="1" width="5.44"/>
    <col collapsed="false" customWidth="true" hidden="false" outlineLevel="0" max="17" min="12" style="1" width="4.63"/>
    <col collapsed="false" customWidth="true" hidden="false" outlineLevel="0" max="18" min="18" style="1" width="4.45"/>
    <col collapsed="false" customWidth="true" hidden="false" outlineLevel="0" max="20" min="19" style="1" width="5.44"/>
    <col collapsed="false" customWidth="true" hidden="false" outlineLevel="0" max="28" min="21" style="1" width="4.63"/>
  </cols>
  <sheetData>
    <row r="1" customFormat="false" ht="19" hidden="false" customHeight="false" outlineLevel="0" collapsed="false">
      <c r="C1" s="82" t="str">
        <f aca="false">基礎データ!$C$3&amp;" 年度　岐阜県弓道連盟　高校弓道部員登録用紙"</f>
        <v>2024 年度　岐阜県弓道連盟　高校弓道部員登録用紙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3.5" hidden="false" customHeight="false" outlineLevel="0" collapsed="false"/>
    <row r="3" customFormat="false" ht="26.15" hidden="false" customHeight="true" outlineLevel="0" collapsed="false">
      <c r="C3" s="83" t="s">
        <v>54</v>
      </c>
      <c r="D3" s="83"/>
      <c r="E3" s="84" t="str">
        <f aca="false">IF(基礎データ!B5="","",基礎データ!B5)</f>
        <v/>
      </c>
      <c r="F3" s="84"/>
      <c r="G3" s="84"/>
      <c r="H3" s="84"/>
      <c r="I3" s="84"/>
      <c r="J3" s="84"/>
      <c r="K3" s="84"/>
      <c r="L3" s="84"/>
      <c r="M3" s="84"/>
      <c r="N3" s="84"/>
      <c r="O3" s="85" t="s">
        <v>154</v>
      </c>
      <c r="P3" s="86" t="str">
        <f aca="false">IF(基礎データ!B8="","",基礎データ!B8)</f>
        <v/>
      </c>
      <c r="Q3" s="86"/>
      <c r="R3" s="86"/>
      <c r="S3" s="86"/>
      <c r="T3" s="86"/>
    </row>
    <row r="4" customFormat="false" ht="26.15" hidden="false" customHeight="true" outlineLevel="0" collapsed="false">
      <c r="C4" s="87" t="s">
        <v>155</v>
      </c>
      <c r="D4" s="87"/>
      <c r="E4" s="88" t="str">
        <f aca="false">基礎データ!B6&amp;"  "&amp;基礎データ!B7</f>
        <v>  </v>
      </c>
      <c r="F4" s="88"/>
      <c r="G4" s="88"/>
      <c r="H4" s="88"/>
      <c r="I4" s="88"/>
      <c r="J4" s="88"/>
      <c r="K4" s="88"/>
      <c r="L4" s="88"/>
      <c r="M4" s="88"/>
      <c r="N4" s="88"/>
      <c r="O4" s="51" t="s">
        <v>156</v>
      </c>
      <c r="P4" s="89" t="str">
        <f aca="false">IF(基礎データ!B9="","",基礎データ!B9)</f>
        <v/>
      </c>
      <c r="Q4" s="89"/>
      <c r="R4" s="89"/>
      <c r="S4" s="89"/>
      <c r="T4" s="89"/>
    </row>
    <row r="5" customFormat="false" ht="26.15" hidden="false" customHeight="true" outlineLevel="0" collapsed="false">
      <c r="C5" s="90" t="s">
        <v>157</v>
      </c>
      <c r="D5" s="90"/>
      <c r="E5" s="91" t="str">
        <f aca="false">基礎データ!B12&amp;""</f>
        <v/>
      </c>
      <c r="F5" s="91"/>
      <c r="G5" s="91"/>
      <c r="H5" s="91"/>
      <c r="I5" s="91"/>
      <c r="J5" s="91"/>
      <c r="K5" s="92" t="str">
        <f aca="false">基礎データ!B13&amp;""</f>
        <v/>
      </c>
      <c r="L5" s="92"/>
      <c r="M5" s="92"/>
      <c r="N5" s="92"/>
      <c r="O5" s="92"/>
      <c r="P5" s="92" t="str">
        <f aca="false">基礎データ!B14&amp;""</f>
        <v/>
      </c>
      <c r="Q5" s="92"/>
      <c r="R5" s="92"/>
      <c r="S5" s="92"/>
      <c r="T5" s="92"/>
    </row>
    <row r="6" customFormat="false" ht="26.15" hidden="false" customHeight="true" outlineLevel="0" collapsed="false">
      <c r="C6" s="93" t="s">
        <v>158</v>
      </c>
      <c r="D6" s="93"/>
      <c r="E6" s="94" t="str">
        <f aca="false">IF(基礎データ!C12="","",基礎データ!C12)</f>
        <v/>
      </c>
      <c r="F6" s="94"/>
      <c r="G6" s="94"/>
      <c r="H6" s="94"/>
      <c r="I6" s="94"/>
      <c r="J6" s="94"/>
      <c r="K6" s="95" t="str">
        <f aca="false">IF(基礎データ!C13="","",基礎データ!C13)</f>
        <v/>
      </c>
      <c r="L6" s="95"/>
      <c r="M6" s="95"/>
      <c r="N6" s="95"/>
      <c r="O6" s="95"/>
      <c r="P6" s="96" t="str">
        <f aca="false">IF(基礎データ!C14="","",基礎データ!C14)</f>
        <v/>
      </c>
      <c r="Q6" s="96"/>
      <c r="R6" s="96"/>
      <c r="S6" s="96"/>
      <c r="T6" s="96"/>
    </row>
    <row r="7" customFormat="false" ht="13.5" hidden="false" customHeight="false" outlineLevel="0" collapsed="false"/>
    <row r="8" customFormat="false" ht="26.15" hidden="false" customHeight="true" outlineLevel="0" collapsed="false">
      <c r="C8" s="97" t="s">
        <v>159</v>
      </c>
      <c r="D8" s="97"/>
      <c r="E8" s="97"/>
      <c r="F8" s="85" t="s">
        <v>160</v>
      </c>
      <c r="G8" s="85"/>
      <c r="H8" s="85" t="s">
        <v>114</v>
      </c>
      <c r="I8" s="85"/>
      <c r="J8" s="85" t="s">
        <v>116</v>
      </c>
      <c r="K8" s="85"/>
      <c r="L8" s="85" t="s">
        <v>161</v>
      </c>
      <c r="M8" s="85"/>
      <c r="N8" s="98" t="s">
        <v>162</v>
      </c>
      <c r="O8" s="98"/>
      <c r="P8" s="99" t="s">
        <v>163</v>
      </c>
      <c r="Q8" s="99"/>
      <c r="R8" s="83" t="s">
        <v>164</v>
      </c>
      <c r="S8" s="83"/>
      <c r="T8" s="83"/>
    </row>
    <row r="9" customFormat="false" ht="26.15" hidden="false" customHeight="true" outlineLevel="0" collapsed="false">
      <c r="C9" s="97"/>
      <c r="D9" s="97"/>
      <c r="E9" s="97"/>
      <c r="F9" s="100" t="s">
        <v>113</v>
      </c>
      <c r="G9" s="100"/>
      <c r="H9" s="51" t="str">
        <f aca="false">IF(基礎データ!C21=1,"○","×")</f>
        <v>×</v>
      </c>
      <c r="I9" s="51"/>
      <c r="J9" s="51" t="str">
        <f aca="false">IF(基礎データ!C22=1,"○","×")</f>
        <v>×</v>
      </c>
      <c r="K9" s="51"/>
      <c r="L9" s="101" t="n">
        <f aca="false">COUNTIF(H9:K9,"○")</f>
        <v>0</v>
      </c>
      <c r="M9" s="102" t="s">
        <v>165</v>
      </c>
      <c r="N9" s="103" t="n">
        <v>10500</v>
      </c>
      <c r="O9" s="103"/>
      <c r="P9" s="104" t="n">
        <f aca="false">L9*N9</f>
        <v>0</v>
      </c>
      <c r="Q9" s="104"/>
      <c r="R9" s="105" t="n">
        <f aca="false">SUM(P9,P10,P11)</f>
        <v>0</v>
      </c>
      <c r="S9" s="105"/>
      <c r="T9" s="105"/>
    </row>
    <row r="10" customFormat="false" ht="26.15" hidden="false" customHeight="true" outlineLevel="0" collapsed="false">
      <c r="C10" s="97"/>
      <c r="D10" s="97"/>
      <c r="E10" s="97"/>
      <c r="F10" s="106" t="s">
        <v>117</v>
      </c>
      <c r="G10" s="106"/>
      <c r="H10" s="107" t="n">
        <f aca="false">部員情報!G6</f>
        <v>0</v>
      </c>
      <c r="I10" s="108" t="s">
        <v>40</v>
      </c>
      <c r="J10" s="107" t="n">
        <f aca="false">部員情報!J6</f>
        <v>0</v>
      </c>
      <c r="K10" s="108" t="s">
        <v>40</v>
      </c>
      <c r="L10" s="109" t="n">
        <f aca="false">H10+J10</f>
        <v>0</v>
      </c>
      <c r="M10" s="110" t="s">
        <v>40</v>
      </c>
      <c r="N10" s="111" t="n">
        <v>1000</v>
      </c>
      <c r="O10" s="111"/>
      <c r="P10" s="112" t="n">
        <f aca="false">L10*N10</f>
        <v>0</v>
      </c>
      <c r="Q10" s="112"/>
      <c r="R10" s="105"/>
      <c r="S10" s="105"/>
      <c r="T10" s="105"/>
    </row>
    <row r="11" customFormat="false" ht="26.15" hidden="false" customHeight="true" outlineLevel="0" collapsed="false">
      <c r="C11" s="113" t="s">
        <v>166</v>
      </c>
      <c r="D11" s="113"/>
      <c r="E11" s="113"/>
      <c r="F11" s="113"/>
      <c r="G11" s="113"/>
      <c r="H11" s="114" t="n">
        <f aca="false">IF(基礎データ!C21=1,2000,IF(AND(基礎データ!C21=0,登録書式!H10&gt;0),2000,0))</f>
        <v>0</v>
      </c>
      <c r="I11" s="114"/>
      <c r="J11" s="114" t="n">
        <f aca="false">IF(基礎データ!C22=1,2000,IF(AND(基礎データ!C22=0,登録書式!J10&gt;0),2000,0))</f>
        <v>0</v>
      </c>
      <c r="K11" s="114"/>
      <c r="L11" s="115" t="n">
        <f aca="false">H11+J11</f>
        <v>0</v>
      </c>
      <c r="M11" s="115"/>
      <c r="N11" s="111" t="n">
        <v>2000</v>
      </c>
      <c r="O11" s="111"/>
      <c r="P11" s="112" t="n">
        <f aca="false">L11</f>
        <v>0</v>
      </c>
      <c r="Q11" s="112"/>
      <c r="R11" s="105"/>
      <c r="S11" s="105"/>
      <c r="T11" s="105"/>
    </row>
    <row r="12" customFormat="false" ht="26.15" hidden="false" customHeight="true" outlineLevel="0" collapsed="false">
      <c r="L12" s="116" t="s">
        <v>167</v>
      </c>
      <c r="M12" s="116"/>
      <c r="N12" s="116"/>
      <c r="O12" s="116"/>
      <c r="P12" s="116"/>
      <c r="Q12" s="117"/>
      <c r="R12" s="118" t="s">
        <v>168</v>
      </c>
      <c r="S12" s="119"/>
      <c r="T12" s="120" t="s">
        <v>169</v>
      </c>
    </row>
    <row r="13" s="121" customFormat="true" ht="11" hidden="false" customHeight="false" outlineLevel="0" collapsed="false">
      <c r="D13" s="122" t="s">
        <v>170</v>
      </c>
      <c r="N13" s="123"/>
    </row>
    <row r="14" s="121" customFormat="true" ht="11" hidden="false" customHeight="false" outlineLevel="0" collapsed="false">
      <c r="N14" s="124" t="str">
        <f aca="false">IF(基礎データ!C34="入力ＯＫ","","段級位入力？")</f>
        <v>段級位入力？</v>
      </c>
    </row>
    <row r="15" customFormat="false" ht="13" hidden="false" customHeight="false" outlineLevel="0" collapsed="false">
      <c r="D15" s="125"/>
    </row>
    <row r="16" customFormat="false" ht="14" hidden="false" customHeight="false" outlineLevel="0" collapsed="false">
      <c r="C16" s="126" t="s">
        <v>171</v>
      </c>
      <c r="K16" s="36" t="s">
        <v>172</v>
      </c>
    </row>
    <row r="17" customFormat="false" ht="13.5" hidden="false" customHeight="false" outlineLevel="0" collapsed="false"/>
    <row r="18" customFormat="false" ht="13" hidden="false" customHeight="false" outlineLevel="0" collapsed="false">
      <c r="C18" s="127" t="s">
        <v>37</v>
      </c>
      <c r="D18" s="128" t="s">
        <v>43</v>
      </c>
      <c r="E18" s="129" t="s">
        <v>173</v>
      </c>
      <c r="F18" s="129"/>
      <c r="G18" s="129"/>
      <c r="H18" s="129"/>
      <c r="I18" s="128" t="s">
        <v>174</v>
      </c>
      <c r="J18" s="130" t="s">
        <v>44</v>
      </c>
      <c r="K18" s="130"/>
      <c r="L18" s="131" t="s">
        <v>37</v>
      </c>
      <c r="M18" s="128" t="s">
        <v>43</v>
      </c>
      <c r="N18" s="129" t="s">
        <v>173</v>
      </c>
      <c r="O18" s="129"/>
      <c r="P18" s="129"/>
      <c r="Q18" s="129"/>
      <c r="R18" s="128" t="s">
        <v>174</v>
      </c>
      <c r="S18" s="130" t="s">
        <v>44</v>
      </c>
      <c r="T18" s="130"/>
    </row>
    <row r="19" customFormat="false" ht="20.25" hidden="false" customHeight="true" outlineLevel="0" collapsed="false">
      <c r="C19" s="127"/>
      <c r="D19" s="128"/>
      <c r="E19" s="132" t="s">
        <v>175</v>
      </c>
      <c r="F19" s="132"/>
      <c r="G19" s="132"/>
      <c r="H19" s="132"/>
      <c r="I19" s="128"/>
      <c r="J19" s="128"/>
      <c r="K19" s="130"/>
      <c r="L19" s="131"/>
      <c r="M19" s="128"/>
      <c r="N19" s="132" t="s">
        <v>175</v>
      </c>
      <c r="O19" s="132"/>
      <c r="P19" s="132"/>
      <c r="Q19" s="132"/>
      <c r="R19" s="128"/>
      <c r="S19" s="128"/>
      <c r="T19" s="130"/>
    </row>
    <row r="20" customFormat="false" ht="14.25" hidden="false" customHeight="true" outlineLevel="0" collapsed="false">
      <c r="C20" s="84" t="str">
        <f aca="false">IF(部員情報!B9="","",部員情報!B9)</f>
        <v/>
      </c>
      <c r="D20" s="133" t="str">
        <f aca="false">IF(部員情報!I9="","",部員情報!I9)</f>
        <v/>
      </c>
      <c r="E20" s="134" t="str">
        <f aca="false">IF(部員情報!G9="","",部員情報!G9&amp;"　"&amp;部員情報!H9)</f>
        <v/>
      </c>
      <c r="F20" s="134"/>
      <c r="G20" s="134"/>
      <c r="H20" s="134"/>
      <c r="I20" s="133" t="str">
        <f aca="false">IF(部員情報!J9="","",DATEDIF(部員情報!J9,基礎データ!$F$25,"y"))</f>
        <v/>
      </c>
      <c r="J20" s="135" t="str">
        <f aca="false">IF(部員情報!J9="","",部員情報!J9)</f>
        <v/>
      </c>
      <c r="K20" s="135"/>
      <c r="L20" s="84" t="str">
        <f aca="false">IF(部員情報!B19="","",部員情報!B19)</f>
        <v/>
      </c>
      <c r="M20" s="133" t="str">
        <f aca="false">IF(部員情報!I19="","",部員情報!I19)</f>
        <v/>
      </c>
      <c r="N20" s="134" t="str">
        <f aca="false">IF(部員情報!G19="","",部員情報!G19&amp;"　"&amp;部員情報!H19)</f>
        <v/>
      </c>
      <c r="O20" s="134"/>
      <c r="P20" s="134"/>
      <c r="Q20" s="134"/>
      <c r="R20" s="133" t="str">
        <f aca="false">IF(部員情報!J19="","",DATEDIF(部員情報!J19,基礎データ!$F$25,"y"))</f>
        <v/>
      </c>
      <c r="S20" s="136" t="str">
        <f aca="false">IF(部員情報!J19="","",部員情報!J19)</f>
        <v/>
      </c>
      <c r="T20" s="136"/>
    </row>
    <row r="21" customFormat="false" ht="21.75" hidden="false" customHeight="true" outlineLevel="0" collapsed="false">
      <c r="C21" s="84"/>
      <c r="D21" s="133"/>
      <c r="E21" s="137" t="str">
        <f aca="false">IF(部員情報!E9="","",部員情報!E9&amp;"　"&amp;部員情報!F9)</f>
        <v/>
      </c>
      <c r="F21" s="137"/>
      <c r="G21" s="137"/>
      <c r="H21" s="137"/>
      <c r="I21" s="133"/>
      <c r="J21" s="135"/>
      <c r="K21" s="135"/>
      <c r="L21" s="84"/>
      <c r="M21" s="133"/>
      <c r="N21" s="137" t="str">
        <f aca="false">IF(部員情報!E19="","",部員情報!E19&amp;"　"&amp;部員情報!F19)</f>
        <v/>
      </c>
      <c r="O21" s="137"/>
      <c r="P21" s="137"/>
      <c r="Q21" s="137"/>
      <c r="R21" s="133"/>
      <c r="S21" s="136"/>
      <c r="T21" s="136"/>
    </row>
    <row r="22" customFormat="false" ht="14.25" hidden="false" customHeight="true" outlineLevel="0" collapsed="false">
      <c r="C22" s="138" t="str">
        <f aca="false">IF(部員情報!B10="","",部員情報!B10)</f>
        <v/>
      </c>
      <c r="D22" s="139" t="str">
        <f aca="false">IF(部員情報!I10="","",部員情報!I10)</f>
        <v/>
      </c>
      <c r="E22" s="140" t="str">
        <f aca="false">IF(部員情報!G10="","",部員情報!G10&amp;"　"&amp;部員情報!H10)</f>
        <v/>
      </c>
      <c r="F22" s="140"/>
      <c r="G22" s="140"/>
      <c r="H22" s="140"/>
      <c r="I22" s="139" t="str">
        <f aca="false">IF(部員情報!J10="","",DATEDIF(部員情報!J10,基礎データ!$F$25,"y"))</f>
        <v/>
      </c>
      <c r="J22" s="141" t="str">
        <f aca="false">IF(部員情報!J10="","",部員情報!J10)</f>
        <v/>
      </c>
      <c r="K22" s="141"/>
      <c r="L22" s="138" t="str">
        <f aca="false">IF(部員情報!B20="","",部員情報!B20)</f>
        <v/>
      </c>
      <c r="M22" s="139" t="str">
        <f aca="false">IF(部員情報!I20="","",部員情報!I20)</f>
        <v/>
      </c>
      <c r="N22" s="140" t="str">
        <f aca="false">IF(部員情報!G20="","",部員情報!G20&amp;"　"&amp;部員情報!H20)</f>
        <v/>
      </c>
      <c r="O22" s="140"/>
      <c r="P22" s="140"/>
      <c r="Q22" s="140"/>
      <c r="R22" s="139" t="str">
        <f aca="false">IF(部員情報!J20="","",DATEDIF(部員情報!J20,基礎データ!$F$25,"y"))</f>
        <v/>
      </c>
      <c r="S22" s="142" t="str">
        <f aca="false">IF(部員情報!J20="","",部員情報!J20)</f>
        <v/>
      </c>
      <c r="T22" s="142"/>
    </row>
    <row r="23" customFormat="false" ht="21.75" hidden="false" customHeight="true" outlineLevel="0" collapsed="false">
      <c r="C23" s="138"/>
      <c r="D23" s="139"/>
      <c r="E23" s="137" t="str">
        <f aca="false">IF(部員情報!E10="","",部員情報!E10&amp;"　"&amp;部員情報!F10)</f>
        <v/>
      </c>
      <c r="F23" s="137"/>
      <c r="G23" s="137"/>
      <c r="H23" s="137"/>
      <c r="I23" s="139"/>
      <c r="J23" s="141"/>
      <c r="K23" s="141"/>
      <c r="L23" s="138"/>
      <c r="M23" s="139"/>
      <c r="N23" s="137" t="str">
        <f aca="false">IF(部員情報!E20="","",部員情報!E20&amp;"　"&amp;部員情報!F20)</f>
        <v/>
      </c>
      <c r="O23" s="137"/>
      <c r="P23" s="137"/>
      <c r="Q23" s="137"/>
      <c r="R23" s="139"/>
      <c r="S23" s="142"/>
      <c r="T23" s="142"/>
    </row>
    <row r="24" customFormat="false" ht="14.25" hidden="false" customHeight="true" outlineLevel="0" collapsed="false">
      <c r="C24" s="143" t="str">
        <f aca="false">IF(部員情報!B11="","",部員情報!B11)</f>
        <v/>
      </c>
      <c r="D24" s="80" t="str">
        <f aca="false">IF(部員情報!I11="","",部員情報!I11)</f>
        <v/>
      </c>
      <c r="E24" s="144" t="str">
        <f aca="false">IF(部員情報!G11="","",部員情報!G11&amp;"　"&amp;部員情報!H11)</f>
        <v/>
      </c>
      <c r="F24" s="144"/>
      <c r="G24" s="144"/>
      <c r="H24" s="144"/>
      <c r="I24" s="80" t="str">
        <f aca="false">IF(部員情報!J11="","",DATEDIF(部員情報!J11,基礎データ!$F$25,"y"))</f>
        <v/>
      </c>
      <c r="J24" s="145" t="str">
        <f aca="false">IF(部員情報!J11="","",部員情報!J11)</f>
        <v/>
      </c>
      <c r="K24" s="145"/>
      <c r="L24" s="143" t="str">
        <f aca="false">IF(部員情報!B21="","",部員情報!B21)</f>
        <v/>
      </c>
      <c r="M24" s="80" t="str">
        <f aca="false">IF(部員情報!I21="","",部員情報!I21)</f>
        <v/>
      </c>
      <c r="N24" s="144" t="str">
        <f aca="false">IF(部員情報!G21="","",部員情報!G21&amp;"　"&amp;部員情報!H21)</f>
        <v/>
      </c>
      <c r="O24" s="144"/>
      <c r="P24" s="144"/>
      <c r="Q24" s="144"/>
      <c r="R24" s="80" t="str">
        <f aca="false">IF(部員情報!J21="","",DATEDIF(部員情報!J21,基礎データ!$F$25,"y"))</f>
        <v/>
      </c>
      <c r="S24" s="146" t="str">
        <f aca="false">IF(部員情報!J21="","",部員情報!J21)</f>
        <v/>
      </c>
      <c r="T24" s="146"/>
    </row>
    <row r="25" customFormat="false" ht="21.75" hidden="false" customHeight="true" outlineLevel="0" collapsed="false">
      <c r="C25" s="143"/>
      <c r="D25" s="80"/>
      <c r="E25" s="137" t="str">
        <f aca="false">IF(部員情報!E11="","",部員情報!E11&amp;"　"&amp;部員情報!F11)</f>
        <v/>
      </c>
      <c r="F25" s="137"/>
      <c r="G25" s="137"/>
      <c r="H25" s="137"/>
      <c r="I25" s="80"/>
      <c r="J25" s="145"/>
      <c r="K25" s="145"/>
      <c r="L25" s="143"/>
      <c r="M25" s="80"/>
      <c r="N25" s="137" t="str">
        <f aca="false">IF(部員情報!E21="","",部員情報!E21&amp;"　"&amp;部員情報!F21)</f>
        <v/>
      </c>
      <c r="O25" s="137"/>
      <c r="P25" s="137"/>
      <c r="Q25" s="137"/>
      <c r="R25" s="80"/>
      <c r="S25" s="146"/>
      <c r="T25" s="146"/>
    </row>
    <row r="26" customFormat="false" ht="14.25" hidden="false" customHeight="true" outlineLevel="0" collapsed="false">
      <c r="C26" s="143" t="str">
        <f aca="false">IF(部員情報!B12="","",部員情報!B12)</f>
        <v/>
      </c>
      <c r="D26" s="80" t="str">
        <f aca="false">IF(部員情報!I12="","",部員情報!I12)</f>
        <v/>
      </c>
      <c r="E26" s="144" t="str">
        <f aca="false">IF(部員情報!G12="","",部員情報!G12&amp;"　"&amp;部員情報!H12)</f>
        <v/>
      </c>
      <c r="F26" s="144"/>
      <c r="G26" s="144"/>
      <c r="H26" s="144"/>
      <c r="I26" s="80" t="str">
        <f aca="false">IF(部員情報!J12="","",DATEDIF(部員情報!J12,基礎データ!$F$25,"y"))</f>
        <v/>
      </c>
      <c r="J26" s="145" t="str">
        <f aca="false">IF(部員情報!J12="","",部員情報!J12)</f>
        <v/>
      </c>
      <c r="K26" s="145"/>
      <c r="L26" s="143" t="str">
        <f aca="false">IF(部員情報!B22="","",部員情報!B22)</f>
        <v/>
      </c>
      <c r="M26" s="80" t="str">
        <f aca="false">IF(部員情報!I22="","",部員情報!I22)</f>
        <v/>
      </c>
      <c r="N26" s="144" t="str">
        <f aca="false">IF(部員情報!G22="","",部員情報!G22&amp;"　"&amp;部員情報!H22)</f>
        <v/>
      </c>
      <c r="O26" s="144"/>
      <c r="P26" s="144"/>
      <c r="Q26" s="144"/>
      <c r="R26" s="80" t="str">
        <f aca="false">IF(部員情報!J22="","",DATEDIF(部員情報!J22,基礎データ!$F$25,"y"))</f>
        <v/>
      </c>
      <c r="S26" s="146" t="str">
        <f aca="false">IF(部員情報!J22="","",部員情報!J22)</f>
        <v/>
      </c>
      <c r="T26" s="146"/>
    </row>
    <row r="27" customFormat="false" ht="21.75" hidden="false" customHeight="true" outlineLevel="0" collapsed="false">
      <c r="C27" s="143"/>
      <c r="D27" s="80"/>
      <c r="E27" s="137" t="str">
        <f aca="false">IF(部員情報!E12="","",部員情報!E12&amp;"　"&amp;部員情報!F12)</f>
        <v/>
      </c>
      <c r="F27" s="137"/>
      <c r="G27" s="137"/>
      <c r="H27" s="137"/>
      <c r="I27" s="80"/>
      <c r="J27" s="145"/>
      <c r="K27" s="145"/>
      <c r="L27" s="143"/>
      <c r="M27" s="80"/>
      <c r="N27" s="137" t="str">
        <f aca="false">IF(部員情報!E22="","",部員情報!E22&amp;"　"&amp;部員情報!F22)</f>
        <v/>
      </c>
      <c r="O27" s="137"/>
      <c r="P27" s="137"/>
      <c r="Q27" s="137"/>
      <c r="R27" s="80"/>
      <c r="S27" s="146"/>
      <c r="T27" s="146"/>
    </row>
    <row r="28" customFormat="false" ht="14.25" hidden="false" customHeight="true" outlineLevel="0" collapsed="false">
      <c r="C28" s="147" t="str">
        <f aca="false">IF(部員情報!B13="","",部員情報!B13)</f>
        <v/>
      </c>
      <c r="D28" s="148" t="str">
        <f aca="false">IF(部員情報!I13="","",部員情報!I13)</f>
        <v/>
      </c>
      <c r="E28" s="144" t="str">
        <f aca="false">IF(部員情報!G13="","",部員情報!G13&amp;"　"&amp;部員情報!H13)</f>
        <v/>
      </c>
      <c r="F28" s="144"/>
      <c r="G28" s="144"/>
      <c r="H28" s="144"/>
      <c r="I28" s="148" t="str">
        <f aca="false">IF(部員情報!J13="","",DATEDIF(部員情報!J13,基礎データ!$F$25,"y"))</f>
        <v/>
      </c>
      <c r="J28" s="149" t="str">
        <f aca="false">IF(部員情報!J13="","",部員情報!J13)</f>
        <v/>
      </c>
      <c r="K28" s="149"/>
      <c r="L28" s="147" t="str">
        <f aca="false">IF(部員情報!B23="","",部員情報!B23)</f>
        <v/>
      </c>
      <c r="M28" s="148" t="str">
        <f aca="false">IF(部員情報!I23="","",部員情報!I23)</f>
        <v/>
      </c>
      <c r="N28" s="144" t="str">
        <f aca="false">IF(部員情報!G23="","",部員情報!G23&amp;"　"&amp;部員情報!H23)</f>
        <v/>
      </c>
      <c r="O28" s="144"/>
      <c r="P28" s="144"/>
      <c r="Q28" s="144"/>
      <c r="R28" s="148" t="str">
        <f aca="false">IF(部員情報!J23="","",DATEDIF(部員情報!J23,基礎データ!$F$25,"y"))</f>
        <v/>
      </c>
      <c r="S28" s="150" t="str">
        <f aca="false">IF(部員情報!J23="","",部員情報!J23)</f>
        <v/>
      </c>
      <c r="T28" s="150"/>
    </row>
    <row r="29" customFormat="false" ht="21.75" hidden="false" customHeight="true" outlineLevel="0" collapsed="false">
      <c r="C29" s="147"/>
      <c r="D29" s="148"/>
      <c r="E29" s="151" t="str">
        <f aca="false">IF(部員情報!E13="","",部員情報!E13&amp;"　"&amp;部員情報!F13)</f>
        <v/>
      </c>
      <c r="F29" s="151"/>
      <c r="G29" s="151"/>
      <c r="H29" s="151"/>
      <c r="I29" s="148"/>
      <c r="J29" s="149"/>
      <c r="K29" s="149"/>
      <c r="L29" s="147"/>
      <c r="M29" s="148"/>
      <c r="N29" s="151" t="str">
        <f aca="false">IF(部員情報!E23="","",部員情報!E23&amp;"　"&amp;部員情報!F23)</f>
        <v/>
      </c>
      <c r="O29" s="151"/>
      <c r="P29" s="151"/>
      <c r="Q29" s="151"/>
      <c r="R29" s="148"/>
      <c r="S29" s="150"/>
      <c r="T29" s="150"/>
    </row>
    <row r="30" customFormat="false" ht="14.25" hidden="false" customHeight="true" outlineLevel="0" collapsed="false">
      <c r="C30" s="84" t="str">
        <f aca="false">IF(部員情報!B14="","",部員情報!B14)</f>
        <v/>
      </c>
      <c r="D30" s="133" t="str">
        <f aca="false">IF(部員情報!I14="","",部員情報!I14)</f>
        <v/>
      </c>
      <c r="E30" s="134" t="str">
        <f aca="false">IF(部員情報!G14="","",部員情報!G14&amp;"　"&amp;部員情報!H14)</f>
        <v/>
      </c>
      <c r="F30" s="134"/>
      <c r="G30" s="134"/>
      <c r="H30" s="134"/>
      <c r="I30" s="133" t="str">
        <f aca="false">IF(部員情報!J14="","",DATEDIF(部員情報!J14,基礎データ!$F$25,"y"))</f>
        <v/>
      </c>
      <c r="J30" s="135" t="str">
        <f aca="false">IF(部員情報!J14="","",部員情報!J14)</f>
        <v/>
      </c>
      <c r="K30" s="135"/>
      <c r="L30" s="84" t="str">
        <f aca="false">IF(部員情報!B24="","",部員情報!B24)</f>
        <v/>
      </c>
      <c r="M30" s="133" t="str">
        <f aca="false">IF(部員情報!I24="","",部員情報!I24)</f>
        <v/>
      </c>
      <c r="N30" s="134" t="str">
        <f aca="false">IF(部員情報!G24="","",部員情報!G24&amp;"　"&amp;部員情報!H24)</f>
        <v/>
      </c>
      <c r="O30" s="134"/>
      <c r="P30" s="134"/>
      <c r="Q30" s="134"/>
      <c r="R30" s="133" t="str">
        <f aca="false">IF(部員情報!J24="","",DATEDIF(部員情報!J24,基礎データ!$F$25,"y"))</f>
        <v/>
      </c>
      <c r="S30" s="136" t="str">
        <f aca="false">IF(部員情報!J24="","",部員情報!J24)</f>
        <v/>
      </c>
      <c r="T30" s="136"/>
    </row>
    <row r="31" customFormat="false" ht="21.75" hidden="false" customHeight="true" outlineLevel="0" collapsed="false">
      <c r="C31" s="84"/>
      <c r="D31" s="133"/>
      <c r="E31" s="137" t="str">
        <f aca="false">IF(部員情報!E14="","",部員情報!E14&amp;"　"&amp;部員情報!F14)</f>
        <v/>
      </c>
      <c r="F31" s="137"/>
      <c r="G31" s="137"/>
      <c r="H31" s="137"/>
      <c r="I31" s="133"/>
      <c r="J31" s="135"/>
      <c r="K31" s="135"/>
      <c r="L31" s="84"/>
      <c r="M31" s="133"/>
      <c r="N31" s="137" t="str">
        <f aca="false">IF(部員情報!E24="","",部員情報!E24&amp;"　"&amp;部員情報!F24)</f>
        <v/>
      </c>
      <c r="O31" s="137"/>
      <c r="P31" s="137"/>
      <c r="Q31" s="137"/>
      <c r="R31" s="133"/>
      <c r="S31" s="136"/>
      <c r="T31" s="136"/>
    </row>
    <row r="32" customFormat="false" ht="14.25" hidden="false" customHeight="true" outlineLevel="0" collapsed="false">
      <c r="C32" s="138" t="str">
        <f aca="false">IF(部員情報!B15="","",部員情報!B15)</f>
        <v/>
      </c>
      <c r="D32" s="139" t="str">
        <f aca="false">IF(部員情報!I15="","",部員情報!I15)</f>
        <v/>
      </c>
      <c r="E32" s="140" t="str">
        <f aca="false">IF(部員情報!G15="","",部員情報!G15&amp;"　"&amp;部員情報!H15)</f>
        <v/>
      </c>
      <c r="F32" s="140"/>
      <c r="G32" s="140"/>
      <c r="H32" s="140"/>
      <c r="I32" s="139" t="str">
        <f aca="false">IF(部員情報!J15="","",DATEDIF(部員情報!J15,基礎データ!$F$25,"y"))</f>
        <v/>
      </c>
      <c r="J32" s="141" t="str">
        <f aca="false">IF(部員情報!J15="","",部員情報!J15)</f>
        <v/>
      </c>
      <c r="K32" s="141"/>
      <c r="L32" s="138" t="str">
        <f aca="false">IF(部員情報!B25="","",部員情報!B25)</f>
        <v/>
      </c>
      <c r="M32" s="139" t="str">
        <f aca="false">IF(部員情報!I25="","",部員情報!I25)</f>
        <v/>
      </c>
      <c r="N32" s="140" t="str">
        <f aca="false">IF(部員情報!G25="","",部員情報!G25&amp;"　"&amp;部員情報!H25)</f>
        <v/>
      </c>
      <c r="O32" s="140"/>
      <c r="P32" s="140"/>
      <c r="Q32" s="140"/>
      <c r="R32" s="139" t="str">
        <f aca="false">IF(部員情報!J25="","",DATEDIF(部員情報!J25,基礎データ!$F$25,"y"))</f>
        <v/>
      </c>
      <c r="S32" s="142" t="str">
        <f aca="false">IF(部員情報!J25="","",部員情報!J25)</f>
        <v/>
      </c>
      <c r="T32" s="142"/>
    </row>
    <row r="33" customFormat="false" ht="21.75" hidden="false" customHeight="true" outlineLevel="0" collapsed="false">
      <c r="C33" s="138"/>
      <c r="D33" s="139"/>
      <c r="E33" s="137" t="str">
        <f aca="false">IF(部員情報!E15="","",部員情報!E15&amp;"　"&amp;部員情報!F15)</f>
        <v/>
      </c>
      <c r="F33" s="137"/>
      <c r="G33" s="137"/>
      <c r="H33" s="137"/>
      <c r="I33" s="139"/>
      <c r="J33" s="141"/>
      <c r="K33" s="141"/>
      <c r="L33" s="138"/>
      <c r="M33" s="139"/>
      <c r="N33" s="137" t="str">
        <f aca="false">IF(部員情報!E25="","",部員情報!E25&amp;"　"&amp;部員情報!F25)</f>
        <v/>
      </c>
      <c r="O33" s="137"/>
      <c r="P33" s="137"/>
      <c r="Q33" s="137"/>
      <c r="R33" s="139"/>
      <c r="S33" s="142"/>
      <c r="T33" s="142"/>
    </row>
    <row r="34" customFormat="false" ht="14.25" hidden="false" customHeight="true" outlineLevel="0" collapsed="false">
      <c r="C34" s="143" t="str">
        <f aca="false">IF(部員情報!B16="","",部員情報!B16)</f>
        <v/>
      </c>
      <c r="D34" s="80" t="str">
        <f aca="false">IF(部員情報!I16="","",部員情報!I16)</f>
        <v/>
      </c>
      <c r="E34" s="144" t="str">
        <f aca="false">IF(部員情報!G16="","",部員情報!G16&amp;"　"&amp;部員情報!H16)</f>
        <v/>
      </c>
      <c r="F34" s="144"/>
      <c r="G34" s="144"/>
      <c r="H34" s="144"/>
      <c r="I34" s="80" t="str">
        <f aca="false">IF(部員情報!J16="","",DATEDIF(部員情報!J16,基礎データ!$F$25,"y"))</f>
        <v/>
      </c>
      <c r="J34" s="145" t="str">
        <f aca="false">IF(部員情報!J16="","",部員情報!J16)</f>
        <v/>
      </c>
      <c r="K34" s="145"/>
      <c r="L34" s="143" t="str">
        <f aca="false">IF(部員情報!B26="","",部員情報!B26)</f>
        <v/>
      </c>
      <c r="M34" s="80" t="str">
        <f aca="false">IF(部員情報!I26="","",部員情報!I26)</f>
        <v/>
      </c>
      <c r="N34" s="144" t="str">
        <f aca="false">IF(部員情報!G26="","",部員情報!G26&amp;"　"&amp;部員情報!H26)</f>
        <v/>
      </c>
      <c r="O34" s="144"/>
      <c r="P34" s="144"/>
      <c r="Q34" s="144"/>
      <c r="R34" s="80" t="str">
        <f aca="false">IF(部員情報!J26="","",DATEDIF(部員情報!J26,基礎データ!$F$25,"y"))</f>
        <v/>
      </c>
      <c r="S34" s="146" t="str">
        <f aca="false">IF(部員情報!J26="","",部員情報!J26)</f>
        <v/>
      </c>
      <c r="T34" s="146"/>
    </row>
    <row r="35" customFormat="false" ht="21.75" hidden="false" customHeight="true" outlineLevel="0" collapsed="false">
      <c r="C35" s="143"/>
      <c r="D35" s="80"/>
      <c r="E35" s="137" t="str">
        <f aca="false">IF(部員情報!E16="","",部員情報!E16&amp;"　"&amp;部員情報!F16)</f>
        <v/>
      </c>
      <c r="F35" s="137"/>
      <c r="G35" s="137"/>
      <c r="H35" s="137"/>
      <c r="I35" s="80"/>
      <c r="J35" s="145"/>
      <c r="K35" s="145"/>
      <c r="L35" s="143"/>
      <c r="M35" s="80"/>
      <c r="N35" s="137" t="str">
        <f aca="false">IF(部員情報!E26="","",部員情報!E26&amp;"　"&amp;部員情報!F26)</f>
        <v/>
      </c>
      <c r="O35" s="137"/>
      <c r="P35" s="137"/>
      <c r="Q35" s="137"/>
      <c r="R35" s="80"/>
      <c r="S35" s="146"/>
      <c r="T35" s="146"/>
    </row>
    <row r="36" customFormat="false" ht="14.25" hidden="false" customHeight="true" outlineLevel="0" collapsed="false">
      <c r="C36" s="143" t="str">
        <f aca="false">IF(部員情報!B17="","",部員情報!B17)</f>
        <v/>
      </c>
      <c r="D36" s="80" t="str">
        <f aca="false">IF(部員情報!I17="","",部員情報!I17)</f>
        <v/>
      </c>
      <c r="E36" s="144" t="str">
        <f aca="false">IF(部員情報!G17="","",部員情報!G17&amp;"　"&amp;部員情報!H17)</f>
        <v/>
      </c>
      <c r="F36" s="144"/>
      <c r="G36" s="144"/>
      <c r="H36" s="144"/>
      <c r="I36" s="80" t="str">
        <f aca="false">IF(部員情報!J17="","",DATEDIF(部員情報!J17,基礎データ!$F$25,"y"))</f>
        <v/>
      </c>
      <c r="J36" s="145" t="str">
        <f aca="false">IF(部員情報!J17="","",部員情報!J17)</f>
        <v/>
      </c>
      <c r="K36" s="145"/>
      <c r="L36" s="143" t="str">
        <f aca="false">IF(部員情報!B27="","",部員情報!B27)</f>
        <v/>
      </c>
      <c r="M36" s="80" t="str">
        <f aca="false">IF(部員情報!I27="","",部員情報!I27)</f>
        <v/>
      </c>
      <c r="N36" s="144" t="str">
        <f aca="false">IF(部員情報!G27="","",部員情報!G27&amp;"　"&amp;部員情報!H27)</f>
        <v/>
      </c>
      <c r="O36" s="144"/>
      <c r="P36" s="144"/>
      <c r="Q36" s="144"/>
      <c r="R36" s="80" t="str">
        <f aca="false">IF(部員情報!J27="","",DATEDIF(部員情報!J27,基礎データ!$F$25,"y"))</f>
        <v/>
      </c>
      <c r="S36" s="146" t="str">
        <f aca="false">IF(部員情報!J27="","",部員情報!J27)</f>
        <v/>
      </c>
      <c r="T36" s="146"/>
    </row>
    <row r="37" customFormat="false" ht="21.75" hidden="false" customHeight="true" outlineLevel="0" collapsed="false">
      <c r="C37" s="143"/>
      <c r="D37" s="80"/>
      <c r="E37" s="137" t="str">
        <f aca="false">IF(部員情報!E17="","",部員情報!E17&amp;"　"&amp;部員情報!F17)</f>
        <v/>
      </c>
      <c r="F37" s="137"/>
      <c r="G37" s="137"/>
      <c r="H37" s="137"/>
      <c r="I37" s="80"/>
      <c r="J37" s="145"/>
      <c r="K37" s="145"/>
      <c r="L37" s="143"/>
      <c r="M37" s="80"/>
      <c r="N37" s="137" t="str">
        <f aca="false">IF(部員情報!E27="","",部員情報!E27&amp;"　"&amp;部員情報!F27)</f>
        <v/>
      </c>
      <c r="O37" s="137"/>
      <c r="P37" s="137"/>
      <c r="Q37" s="137"/>
      <c r="R37" s="80"/>
      <c r="S37" s="146"/>
      <c r="T37" s="146"/>
    </row>
    <row r="38" customFormat="false" ht="14.25" hidden="false" customHeight="true" outlineLevel="0" collapsed="false">
      <c r="C38" s="147" t="str">
        <f aca="false">IF(部員情報!B18="","",部員情報!B18)</f>
        <v/>
      </c>
      <c r="D38" s="148" t="str">
        <f aca="false">IF(部員情報!I18="","",部員情報!I18)</f>
        <v/>
      </c>
      <c r="E38" s="144" t="str">
        <f aca="false">IF(部員情報!G18="","",部員情報!G18&amp;"　"&amp;部員情報!H18)</f>
        <v/>
      </c>
      <c r="F38" s="144"/>
      <c r="G38" s="144"/>
      <c r="H38" s="144"/>
      <c r="I38" s="148" t="str">
        <f aca="false">IF(部員情報!J18="","",DATEDIF(部員情報!J18,基礎データ!$F$25,"y"))</f>
        <v/>
      </c>
      <c r="J38" s="149" t="str">
        <f aca="false">IF(部員情報!J18="","",部員情報!J18)</f>
        <v/>
      </c>
      <c r="K38" s="149"/>
      <c r="L38" s="147" t="str">
        <f aca="false">IF(部員情報!B28="","",部員情報!B28)</f>
        <v/>
      </c>
      <c r="M38" s="148" t="str">
        <f aca="false">IF(部員情報!I28="","",部員情報!I28)</f>
        <v/>
      </c>
      <c r="N38" s="144" t="str">
        <f aca="false">IF(部員情報!G28="","",部員情報!G28&amp;"　"&amp;部員情報!H28)</f>
        <v/>
      </c>
      <c r="O38" s="144"/>
      <c r="P38" s="144"/>
      <c r="Q38" s="144"/>
      <c r="R38" s="148" t="str">
        <f aca="false">IF(部員情報!J28="","",DATEDIF(部員情報!J28,基礎データ!$F$25,"y"))</f>
        <v/>
      </c>
      <c r="S38" s="150" t="str">
        <f aca="false">IF(部員情報!J28="","",部員情報!J28)</f>
        <v/>
      </c>
      <c r="T38" s="150"/>
    </row>
    <row r="39" customFormat="false" ht="21.75" hidden="false" customHeight="true" outlineLevel="0" collapsed="false">
      <c r="C39" s="147"/>
      <c r="D39" s="148"/>
      <c r="E39" s="151" t="str">
        <f aca="false">IF(部員情報!E18="","",部員情報!E18&amp;"　"&amp;部員情報!F18)</f>
        <v/>
      </c>
      <c r="F39" s="151"/>
      <c r="G39" s="151"/>
      <c r="H39" s="151"/>
      <c r="I39" s="148"/>
      <c r="J39" s="149"/>
      <c r="K39" s="149"/>
      <c r="L39" s="147"/>
      <c r="M39" s="148"/>
      <c r="N39" s="151" t="str">
        <f aca="false">IF(部員情報!E28="","",部員情報!E28&amp;"　"&amp;部員情報!F28)</f>
        <v/>
      </c>
      <c r="O39" s="151"/>
      <c r="P39" s="151"/>
      <c r="Q39" s="151"/>
      <c r="R39" s="148"/>
      <c r="S39" s="150"/>
      <c r="T39" s="150"/>
    </row>
    <row r="40" customFormat="false" ht="13" hidden="false" customHeight="false" outlineLevel="0" collapsed="false">
      <c r="P40" s="36" t="s">
        <v>176</v>
      </c>
      <c r="R40" s="36" t="s">
        <v>177</v>
      </c>
    </row>
    <row r="41" customFormat="false" ht="14" hidden="false" customHeight="false" outlineLevel="0" collapsed="false">
      <c r="C41" s="126" t="s">
        <v>171</v>
      </c>
      <c r="K41" s="36" t="s">
        <v>172</v>
      </c>
    </row>
    <row r="42" customFormat="false" ht="13.5" hidden="false" customHeight="false" outlineLevel="0" collapsed="false"/>
    <row r="43" customFormat="false" ht="13" hidden="false" customHeight="false" outlineLevel="0" collapsed="false">
      <c r="C43" s="127" t="s">
        <v>37</v>
      </c>
      <c r="D43" s="128" t="s">
        <v>43</v>
      </c>
      <c r="E43" s="129" t="s">
        <v>173</v>
      </c>
      <c r="F43" s="129"/>
      <c r="G43" s="129"/>
      <c r="H43" s="129"/>
      <c r="I43" s="128" t="s">
        <v>174</v>
      </c>
      <c r="J43" s="128" t="s">
        <v>44</v>
      </c>
      <c r="K43" s="128"/>
      <c r="L43" s="128" t="s">
        <v>37</v>
      </c>
      <c r="M43" s="128" t="s">
        <v>43</v>
      </c>
      <c r="N43" s="129" t="s">
        <v>173</v>
      </c>
      <c r="O43" s="129"/>
      <c r="P43" s="129"/>
      <c r="Q43" s="129"/>
      <c r="R43" s="128" t="s">
        <v>174</v>
      </c>
      <c r="S43" s="130" t="s">
        <v>44</v>
      </c>
      <c r="T43" s="130"/>
    </row>
    <row r="44" customFormat="false" ht="20.25" hidden="false" customHeight="true" outlineLevel="0" collapsed="false">
      <c r="C44" s="127"/>
      <c r="D44" s="128"/>
      <c r="E44" s="132" t="s">
        <v>175</v>
      </c>
      <c r="F44" s="132"/>
      <c r="G44" s="132"/>
      <c r="H44" s="132"/>
      <c r="I44" s="128"/>
      <c r="J44" s="128"/>
      <c r="K44" s="128"/>
      <c r="L44" s="128"/>
      <c r="M44" s="128"/>
      <c r="N44" s="132" t="s">
        <v>175</v>
      </c>
      <c r="O44" s="132"/>
      <c r="P44" s="132"/>
      <c r="Q44" s="132"/>
      <c r="R44" s="128"/>
      <c r="S44" s="128"/>
      <c r="T44" s="130"/>
    </row>
    <row r="45" customFormat="false" ht="14.25" hidden="false" customHeight="true" outlineLevel="0" collapsed="false">
      <c r="C45" s="84" t="str">
        <f aca="false">IF(部員情報!B29="","",部員情報!B29)</f>
        <v/>
      </c>
      <c r="D45" s="133" t="str">
        <f aca="false">IF(部員情報!I29="","",部員情報!I29)</f>
        <v/>
      </c>
      <c r="E45" s="134" t="str">
        <f aca="false">IF(部員情報!G29="","",部員情報!G29&amp;"　"&amp;部員情報!H29)</f>
        <v/>
      </c>
      <c r="F45" s="134"/>
      <c r="G45" s="134"/>
      <c r="H45" s="134"/>
      <c r="I45" s="133" t="str">
        <f aca="false">IF(部員情報!J29="","",DATEDIF(部員情報!J29,基礎データ!$F$25,"y"))</f>
        <v/>
      </c>
      <c r="J45" s="135" t="str">
        <f aca="false">IF(部員情報!J29="","",部員情報!J29)</f>
        <v/>
      </c>
      <c r="K45" s="135"/>
      <c r="L45" s="84" t="str">
        <f aca="false">IF(部員情報!B49="","",部員情報!B49)</f>
        <v/>
      </c>
      <c r="M45" s="133" t="str">
        <f aca="false">IF(部員情報!I49="","",部員情報!I49)</f>
        <v/>
      </c>
      <c r="N45" s="134" t="str">
        <f aca="false">IF(部員情報!G49="","",部員情報!G49&amp;"　"&amp;部員情報!H49)</f>
        <v/>
      </c>
      <c r="O45" s="134"/>
      <c r="P45" s="134"/>
      <c r="Q45" s="134"/>
      <c r="R45" s="133" t="str">
        <f aca="false">IF(部員情報!J49="","",DATEDIF(部員情報!J49,基礎データ!$F$25,"y"))</f>
        <v/>
      </c>
      <c r="S45" s="136" t="str">
        <f aca="false">IF(部員情報!J49="","",部員情報!J49)</f>
        <v/>
      </c>
      <c r="T45" s="136"/>
    </row>
    <row r="46" customFormat="false" ht="21.75" hidden="false" customHeight="true" outlineLevel="0" collapsed="false">
      <c r="C46" s="84"/>
      <c r="D46" s="133"/>
      <c r="E46" s="137" t="str">
        <f aca="false">IF(部員情報!E29="","",部員情報!E29&amp;"　"&amp;部員情報!F29)</f>
        <v/>
      </c>
      <c r="F46" s="137"/>
      <c r="G46" s="137"/>
      <c r="H46" s="137"/>
      <c r="I46" s="133"/>
      <c r="J46" s="135"/>
      <c r="K46" s="135"/>
      <c r="L46" s="84"/>
      <c r="M46" s="133"/>
      <c r="N46" s="137" t="str">
        <f aca="false">IF(部員情報!E49="","",部員情報!E49&amp;"　"&amp;部員情報!F49)</f>
        <v/>
      </c>
      <c r="O46" s="137"/>
      <c r="P46" s="137"/>
      <c r="Q46" s="137"/>
      <c r="R46" s="133"/>
      <c r="S46" s="136"/>
      <c r="T46" s="136"/>
    </row>
    <row r="47" customFormat="false" ht="14.25" hidden="false" customHeight="true" outlineLevel="0" collapsed="false">
      <c r="C47" s="138" t="str">
        <f aca="false">IF(部員情報!B30="","",部員情報!B30)</f>
        <v/>
      </c>
      <c r="D47" s="139" t="str">
        <f aca="false">IF(部員情報!I30="","",部員情報!I30)</f>
        <v/>
      </c>
      <c r="E47" s="140" t="str">
        <f aca="false">IF(部員情報!G30="","",部員情報!G30&amp;"　"&amp;部員情報!H30)</f>
        <v/>
      </c>
      <c r="F47" s="140"/>
      <c r="G47" s="140"/>
      <c r="H47" s="140"/>
      <c r="I47" s="139" t="str">
        <f aca="false">IF(部員情報!J30="","",DATEDIF(部員情報!J30,基礎データ!$F$25,"y"))</f>
        <v/>
      </c>
      <c r="J47" s="141" t="str">
        <f aca="false">IF(部員情報!J30="","",部員情報!J30)</f>
        <v/>
      </c>
      <c r="K47" s="141"/>
      <c r="L47" s="138" t="str">
        <f aca="false">IF(部員情報!B50="","",部員情報!B50)</f>
        <v/>
      </c>
      <c r="M47" s="139" t="str">
        <f aca="false">IF(部員情報!I50="","",部員情報!I50)</f>
        <v/>
      </c>
      <c r="N47" s="140" t="str">
        <f aca="false">IF(部員情報!G50="","",部員情報!G50&amp;"　"&amp;部員情報!H50)</f>
        <v/>
      </c>
      <c r="O47" s="140"/>
      <c r="P47" s="140"/>
      <c r="Q47" s="140"/>
      <c r="R47" s="139" t="str">
        <f aca="false">IF(部員情報!J50="","",DATEDIF(部員情報!J50,基礎データ!$F$25,"y"))</f>
        <v/>
      </c>
      <c r="S47" s="142" t="str">
        <f aca="false">IF(部員情報!J50="","",部員情報!J50)</f>
        <v/>
      </c>
      <c r="T47" s="142"/>
    </row>
    <row r="48" customFormat="false" ht="21.75" hidden="false" customHeight="true" outlineLevel="0" collapsed="false">
      <c r="C48" s="138"/>
      <c r="D48" s="139"/>
      <c r="E48" s="137" t="str">
        <f aca="false">IF(部員情報!E30="","",部員情報!E30&amp;"　"&amp;部員情報!F30)</f>
        <v/>
      </c>
      <c r="F48" s="137"/>
      <c r="G48" s="137"/>
      <c r="H48" s="137"/>
      <c r="I48" s="139"/>
      <c r="J48" s="141"/>
      <c r="K48" s="141"/>
      <c r="L48" s="138"/>
      <c r="M48" s="139"/>
      <c r="N48" s="137" t="str">
        <f aca="false">IF(部員情報!E50="","",部員情報!E50&amp;"　"&amp;部員情報!F50)</f>
        <v/>
      </c>
      <c r="O48" s="137"/>
      <c r="P48" s="137"/>
      <c r="Q48" s="137"/>
      <c r="R48" s="139"/>
      <c r="S48" s="142"/>
      <c r="T48" s="142"/>
    </row>
    <row r="49" customFormat="false" ht="14.25" hidden="false" customHeight="true" outlineLevel="0" collapsed="false">
      <c r="C49" s="143" t="str">
        <f aca="false">IF(部員情報!B31="","",部員情報!B31)</f>
        <v/>
      </c>
      <c r="D49" s="80" t="str">
        <f aca="false">IF(部員情報!I31="","",部員情報!I31)</f>
        <v/>
      </c>
      <c r="E49" s="140" t="str">
        <f aca="false">IF(部員情報!G31="","",部員情報!G31&amp;"　"&amp;部員情報!H31)</f>
        <v/>
      </c>
      <c r="F49" s="140"/>
      <c r="G49" s="140"/>
      <c r="H49" s="140"/>
      <c r="I49" s="80" t="str">
        <f aca="false">IF(部員情報!J31="","",DATEDIF(部員情報!J31,基礎データ!$F$25,"y"))</f>
        <v/>
      </c>
      <c r="J49" s="145" t="str">
        <f aca="false">IF(部員情報!J31="","",部員情報!J31)</f>
        <v/>
      </c>
      <c r="K49" s="145"/>
      <c r="L49" s="143" t="str">
        <f aca="false">IF(部員情報!B51="","",部員情報!B51)</f>
        <v/>
      </c>
      <c r="M49" s="80" t="str">
        <f aca="false">IF(部員情報!I51="","",部員情報!I51)</f>
        <v/>
      </c>
      <c r="N49" s="144" t="str">
        <f aca="false">IF(部員情報!G51="","",部員情報!G51&amp;"　"&amp;部員情報!H51)</f>
        <v/>
      </c>
      <c r="O49" s="144"/>
      <c r="P49" s="144"/>
      <c r="Q49" s="144"/>
      <c r="R49" s="80" t="str">
        <f aca="false">IF(部員情報!J51="","",DATEDIF(部員情報!J51,基礎データ!$F$25,"y"))</f>
        <v/>
      </c>
      <c r="S49" s="146" t="str">
        <f aca="false">IF(部員情報!J51="","",部員情報!J51)</f>
        <v/>
      </c>
      <c r="T49" s="146"/>
    </row>
    <row r="50" customFormat="false" ht="21.75" hidden="false" customHeight="true" outlineLevel="0" collapsed="false">
      <c r="C50" s="143"/>
      <c r="D50" s="80"/>
      <c r="E50" s="137" t="str">
        <f aca="false">IF(部員情報!E31="","",部員情報!E31&amp;"　"&amp;部員情報!F31)</f>
        <v/>
      </c>
      <c r="F50" s="137"/>
      <c r="G50" s="137"/>
      <c r="H50" s="137"/>
      <c r="I50" s="80"/>
      <c r="J50" s="145"/>
      <c r="K50" s="145"/>
      <c r="L50" s="143"/>
      <c r="M50" s="80"/>
      <c r="N50" s="137" t="str">
        <f aca="false">IF(部員情報!E51="","",部員情報!E51&amp;"　"&amp;部員情報!F51)</f>
        <v/>
      </c>
      <c r="O50" s="137"/>
      <c r="P50" s="137"/>
      <c r="Q50" s="137"/>
      <c r="R50" s="80"/>
      <c r="S50" s="146"/>
      <c r="T50" s="146"/>
    </row>
    <row r="51" customFormat="false" ht="14.25" hidden="false" customHeight="true" outlineLevel="0" collapsed="false">
      <c r="C51" s="143" t="str">
        <f aca="false">IF(部員情報!B32="","",部員情報!B32)</f>
        <v/>
      </c>
      <c r="D51" s="80" t="str">
        <f aca="false">IF(部員情報!I32="","",部員情報!I32)</f>
        <v/>
      </c>
      <c r="E51" s="144" t="str">
        <f aca="false">IF(部員情報!G32="","",部員情報!G32&amp;"　"&amp;部員情報!H32)</f>
        <v/>
      </c>
      <c r="F51" s="144"/>
      <c r="G51" s="144"/>
      <c r="H51" s="144"/>
      <c r="I51" s="80" t="str">
        <f aca="false">IF(部員情報!J32="","",DATEDIF(部員情報!J32,基礎データ!$F$25,"y"))</f>
        <v/>
      </c>
      <c r="J51" s="145" t="str">
        <f aca="false">IF(部員情報!J32="","",部員情報!J32)</f>
        <v/>
      </c>
      <c r="K51" s="145"/>
      <c r="L51" s="143" t="str">
        <f aca="false">IF(部員情報!B52="","",部員情報!B52)</f>
        <v/>
      </c>
      <c r="M51" s="80" t="str">
        <f aca="false">IF(部員情報!I52="","",部員情報!I52)</f>
        <v/>
      </c>
      <c r="N51" s="144" t="str">
        <f aca="false">IF(部員情報!G52="","",部員情報!G52&amp;"　"&amp;部員情報!H52)</f>
        <v/>
      </c>
      <c r="O51" s="144"/>
      <c r="P51" s="144"/>
      <c r="Q51" s="144"/>
      <c r="R51" s="80" t="str">
        <f aca="false">IF(部員情報!J52="","",DATEDIF(部員情報!J52,基礎データ!$F$25,"y"))</f>
        <v/>
      </c>
      <c r="S51" s="146" t="str">
        <f aca="false">IF(部員情報!J52="","",部員情報!J52)</f>
        <v/>
      </c>
      <c r="T51" s="146"/>
    </row>
    <row r="52" customFormat="false" ht="21.75" hidden="false" customHeight="true" outlineLevel="0" collapsed="false">
      <c r="C52" s="143"/>
      <c r="D52" s="80"/>
      <c r="E52" s="137" t="str">
        <f aca="false">IF(部員情報!E32="","",部員情報!E32&amp;"　"&amp;部員情報!F32)</f>
        <v/>
      </c>
      <c r="F52" s="137"/>
      <c r="G52" s="137"/>
      <c r="H52" s="137"/>
      <c r="I52" s="80"/>
      <c r="J52" s="145"/>
      <c r="K52" s="145"/>
      <c r="L52" s="143"/>
      <c r="M52" s="80"/>
      <c r="N52" s="137" t="str">
        <f aca="false">IF(部員情報!E52="","",部員情報!E52&amp;"　"&amp;部員情報!F52)</f>
        <v/>
      </c>
      <c r="O52" s="137"/>
      <c r="P52" s="137"/>
      <c r="Q52" s="137"/>
      <c r="R52" s="80"/>
      <c r="S52" s="146"/>
      <c r="T52" s="146"/>
    </row>
    <row r="53" customFormat="false" ht="14.25" hidden="false" customHeight="true" outlineLevel="0" collapsed="false">
      <c r="C53" s="147" t="str">
        <f aca="false">IF(部員情報!B33="","",部員情報!B33)</f>
        <v/>
      </c>
      <c r="D53" s="148" t="str">
        <f aca="false">IF(部員情報!I33="","",部員情報!I33)</f>
        <v/>
      </c>
      <c r="E53" s="144" t="str">
        <f aca="false">IF(部員情報!G33="","",部員情報!G33&amp;"　"&amp;部員情報!H33)</f>
        <v/>
      </c>
      <c r="F53" s="144"/>
      <c r="G53" s="144"/>
      <c r="H53" s="144"/>
      <c r="I53" s="148" t="str">
        <f aca="false">IF(部員情報!J33="","",DATEDIF(部員情報!J33,基礎データ!$F$25,"y"))</f>
        <v/>
      </c>
      <c r="J53" s="149" t="str">
        <f aca="false">IF(部員情報!J33="","",部員情報!J33)</f>
        <v/>
      </c>
      <c r="K53" s="149"/>
      <c r="L53" s="147" t="str">
        <f aca="false">IF(部員情報!B53="","",部員情報!B53)</f>
        <v/>
      </c>
      <c r="M53" s="148" t="str">
        <f aca="false">IF(部員情報!I53="","",部員情報!I53)</f>
        <v/>
      </c>
      <c r="N53" s="144" t="str">
        <f aca="false">IF(部員情報!G53="","",部員情報!G53&amp;"　"&amp;部員情報!H53)</f>
        <v/>
      </c>
      <c r="O53" s="144"/>
      <c r="P53" s="144"/>
      <c r="Q53" s="144"/>
      <c r="R53" s="148" t="str">
        <f aca="false">IF(部員情報!J53="","",DATEDIF(部員情報!J53,基礎データ!$F$25,"y"))</f>
        <v/>
      </c>
      <c r="S53" s="150" t="str">
        <f aca="false">IF(部員情報!J53="","",部員情報!J53)</f>
        <v/>
      </c>
      <c r="T53" s="150"/>
    </row>
    <row r="54" customFormat="false" ht="21.75" hidden="false" customHeight="true" outlineLevel="0" collapsed="false">
      <c r="C54" s="147"/>
      <c r="D54" s="148"/>
      <c r="E54" s="151" t="str">
        <f aca="false">IF(部員情報!E33="","",部員情報!E33&amp;"　"&amp;部員情報!F33)</f>
        <v/>
      </c>
      <c r="F54" s="151"/>
      <c r="G54" s="151"/>
      <c r="H54" s="151"/>
      <c r="I54" s="148"/>
      <c r="J54" s="149"/>
      <c r="K54" s="149"/>
      <c r="L54" s="147"/>
      <c r="M54" s="148"/>
      <c r="N54" s="151" t="str">
        <f aca="false">IF(部員情報!E53="","",部員情報!E53&amp;"　"&amp;部員情報!F53)</f>
        <v/>
      </c>
      <c r="O54" s="151"/>
      <c r="P54" s="151"/>
      <c r="Q54" s="151"/>
      <c r="R54" s="148"/>
      <c r="S54" s="150"/>
      <c r="T54" s="150"/>
    </row>
    <row r="55" customFormat="false" ht="14.25" hidden="false" customHeight="true" outlineLevel="0" collapsed="false">
      <c r="C55" s="84" t="str">
        <f aca="false">IF(部員情報!B34="","",部員情報!B34)</f>
        <v/>
      </c>
      <c r="D55" s="133" t="str">
        <f aca="false">IF(部員情報!I34="","",部員情報!I34)</f>
        <v/>
      </c>
      <c r="E55" s="134" t="str">
        <f aca="false">IF(部員情報!G34="","",部員情報!G34&amp;"　"&amp;部員情報!H34)</f>
        <v/>
      </c>
      <c r="F55" s="134"/>
      <c r="G55" s="134"/>
      <c r="H55" s="134"/>
      <c r="I55" s="133" t="str">
        <f aca="false">IF(部員情報!J34="","",DATEDIF(部員情報!J34,基礎データ!$F$25,"y"))</f>
        <v/>
      </c>
      <c r="J55" s="135" t="str">
        <f aca="false">IF(部員情報!J34="","",部員情報!J34)</f>
        <v/>
      </c>
      <c r="K55" s="135"/>
      <c r="L55" s="84" t="str">
        <f aca="false">IF(部員情報!B54="","",部員情報!B54)</f>
        <v/>
      </c>
      <c r="M55" s="133" t="str">
        <f aca="false">IF(部員情報!I54="","",部員情報!I54)</f>
        <v/>
      </c>
      <c r="N55" s="134" t="str">
        <f aca="false">IF(部員情報!G54="","",部員情報!G54&amp;"　"&amp;部員情報!H54)</f>
        <v/>
      </c>
      <c r="O55" s="134"/>
      <c r="P55" s="134"/>
      <c r="Q55" s="134"/>
      <c r="R55" s="133" t="str">
        <f aca="false">IF(部員情報!J54="","",DATEDIF(部員情報!J54,基礎データ!$F$25,"y"))</f>
        <v/>
      </c>
      <c r="S55" s="136" t="str">
        <f aca="false">IF(部員情報!J54="","",部員情報!J54)</f>
        <v/>
      </c>
      <c r="T55" s="136"/>
    </row>
    <row r="56" customFormat="false" ht="21.75" hidden="false" customHeight="true" outlineLevel="0" collapsed="false">
      <c r="C56" s="84"/>
      <c r="D56" s="133"/>
      <c r="E56" s="137" t="str">
        <f aca="false">IF(部員情報!E34="","",部員情報!E34&amp;"　"&amp;部員情報!F34)</f>
        <v/>
      </c>
      <c r="F56" s="137"/>
      <c r="G56" s="137"/>
      <c r="H56" s="137"/>
      <c r="I56" s="133"/>
      <c r="J56" s="135"/>
      <c r="K56" s="135"/>
      <c r="L56" s="84"/>
      <c r="M56" s="133"/>
      <c r="N56" s="137" t="str">
        <f aca="false">IF(部員情報!E54="","",部員情報!E54&amp;"　"&amp;部員情報!F54)</f>
        <v/>
      </c>
      <c r="O56" s="137"/>
      <c r="P56" s="137"/>
      <c r="Q56" s="137"/>
      <c r="R56" s="133"/>
      <c r="S56" s="136"/>
      <c r="T56" s="136"/>
    </row>
    <row r="57" customFormat="false" ht="14.25" hidden="false" customHeight="true" outlineLevel="0" collapsed="false">
      <c r="C57" s="138" t="str">
        <f aca="false">IF(部員情報!B35="","",部員情報!B35)</f>
        <v/>
      </c>
      <c r="D57" s="139" t="str">
        <f aca="false">IF(部員情報!I35="","",部員情報!I35)</f>
        <v/>
      </c>
      <c r="E57" s="140" t="str">
        <f aca="false">IF(部員情報!G35="","",部員情報!G35&amp;"　"&amp;部員情報!H35)</f>
        <v/>
      </c>
      <c r="F57" s="140"/>
      <c r="G57" s="140"/>
      <c r="H57" s="140"/>
      <c r="I57" s="139" t="str">
        <f aca="false">IF(部員情報!J35="","",DATEDIF(部員情報!J35,基礎データ!$F$25,"y"))</f>
        <v/>
      </c>
      <c r="J57" s="141" t="str">
        <f aca="false">IF(部員情報!J35="","",部員情報!J35)</f>
        <v/>
      </c>
      <c r="K57" s="141"/>
      <c r="L57" s="138" t="str">
        <f aca="false">IF(部員情報!B55="","",部員情報!B55)</f>
        <v/>
      </c>
      <c r="M57" s="139" t="str">
        <f aca="false">IF(部員情報!I55="","",部員情報!I55)</f>
        <v/>
      </c>
      <c r="N57" s="140" t="str">
        <f aca="false">IF(部員情報!G55="","",部員情報!G55&amp;"　"&amp;部員情報!H55)</f>
        <v/>
      </c>
      <c r="O57" s="140"/>
      <c r="P57" s="140"/>
      <c r="Q57" s="140"/>
      <c r="R57" s="139" t="str">
        <f aca="false">IF(部員情報!J55="","",DATEDIF(部員情報!J55,基礎データ!$F$25,"y"))</f>
        <v/>
      </c>
      <c r="S57" s="142" t="str">
        <f aca="false">IF(部員情報!J55="","",部員情報!J55)</f>
        <v/>
      </c>
      <c r="T57" s="142"/>
    </row>
    <row r="58" customFormat="false" ht="21.75" hidden="false" customHeight="true" outlineLevel="0" collapsed="false">
      <c r="C58" s="138"/>
      <c r="D58" s="139"/>
      <c r="E58" s="137" t="str">
        <f aca="false">IF(部員情報!E35="","",部員情報!E35&amp;"　"&amp;部員情報!F35)</f>
        <v/>
      </c>
      <c r="F58" s="137"/>
      <c r="G58" s="137"/>
      <c r="H58" s="137"/>
      <c r="I58" s="139"/>
      <c r="J58" s="141"/>
      <c r="K58" s="141"/>
      <c r="L58" s="138"/>
      <c r="M58" s="139"/>
      <c r="N58" s="137" t="str">
        <f aca="false">IF(部員情報!E55="","",部員情報!E55&amp;"　"&amp;部員情報!F55)</f>
        <v/>
      </c>
      <c r="O58" s="137"/>
      <c r="P58" s="137"/>
      <c r="Q58" s="137"/>
      <c r="R58" s="139"/>
      <c r="S58" s="142"/>
      <c r="T58" s="142"/>
    </row>
    <row r="59" customFormat="false" ht="14.25" hidden="false" customHeight="true" outlineLevel="0" collapsed="false">
      <c r="C59" s="143" t="str">
        <f aca="false">IF(部員情報!B36="","",部員情報!B36)</f>
        <v/>
      </c>
      <c r="D59" s="80" t="str">
        <f aca="false">IF(部員情報!I36="","",部員情報!I36)</f>
        <v/>
      </c>
      <c r="E59" s="144" t="str">
        <f aca="false">IF(部員情報!G36="","",部員情報!G36&amp;"　"&amp;部員情報!H36)</f>
        <v/>
      </c>
      <c r="F59" s="144"/>
      <c r="G59" s="144"/>
      <c r="H59" s="144"/>
      <c r="I59" s="80" t="str">
        <f aca="false">IF(部員情報!J36="","",DATEDIF(部員情報!J36,基礎データ!$F$25,"y"))</f>
        <v/>
      </c>
      <c r="J59" s="145" t="str">
        <f aca="false">IF(部員情報!J36="","",部員情報!J36)</f>
        <v/>
      </c>
      <c r="K59" s="145"/>
      <c r="L59" s="143" t="str">
        <f aca="false">IF(部員情報!B56="","",部員情報!B56)</f>
        <v/>
      </c>
      <c r="M59" s="80" t="str">
        <f aca="false">IF(部員情報!I56="","",部員情報!I56)</f>
        <v/>
      </c>
      <c r="N59" s="144" t="str">
        <f aca="false">IF(部員情報!G56="","",部員情報!G56&amp;"　"&amp;部員情報!H56)</f>
        <v/>
      </c>
      <c r="O59" s="144"/>
      <c r="P59" s="144"/>
      <c r="Q59" s="144"/>
      <c r="R59" s="80" t="str">
        <f aca="false">IF(部員情報!J56="","",DATEDIF(部員情報!J56,基礎データ!$F$25,"y"))</f>
        <v/>
      </c>
      <c r="S59" s="146" t="str">
        <f aca="false">IF(部員情報!J56="","",部員情報!J56)</f>
        <v/>
      </c>
      <c r="T59" s="146"/>
    </row>
    <row r="60" customFormat="false" ht="21.75" hidden="false" customHeight="true" outlineLevel="0" collapsed="false">
      <c r="C60" s="143"/>
      <c r="D60" s="80"/>
      <c r="E60" s="137" t="str">
        <f aca="false">IF(部員情報!E36="","",部員情報!E36&amp;"　"&amp;部員情報!F36)</f>
        <v/>
      </c>
      <c r="F60" s="137"/>
      <c r="G60" s="137"/>
      <c r="H60" s="137"/>
      <c r="I60" s="80"/>
      <c r="J60" s="145"/>
      <c r="K60" s="145"/>
      <c r="L60" s="143"/>
      <c r="M60" s="80"/>
      <c r="N60" s="137" t="str">
        <f aca="false">IF(部員情報!E56="","",部員情報!E56&amp;"　"&amp;部員情報!F56)</f>
        <v/>
      </c>
      <c r="O60" s="137"/>
      <c r="P60" s="137"/>
      <c r="Q60" s="137"/>
      <c r="R60" s="80"/>
      <c r="S60" s="146"/>
      <c r="T60" s="146"/>
    </row>
    <row r="61" customFormat="false" ht="14.25" hidden="false" customHeight="true" outlineLevel="0" collapsed="false">
      <c r="C61" s="143" t="str">
        <f aca="false">IF(部員情報!B37="","",部員情報!B37)</f>
        <v/>
      </c>
      <c r="D61" s="80" t="str">
        <f aca="false">IF(部員情報!I37="","",部員情報!I37)</f>
        <v/>
      </c>
      <c r="E61" s="144" t="str">
        <f aca="false">IF(部員情報!G37="","",部員情報!G37&amp;"　"&amp;部員情報!H37)</f>
        <v/>
      </c>
      <c r="F61" s="144"/>
      <c r="G61" s="144"/>
      <c r="H61" s="144"/>
      <c r="I61" s="80" t="str">
        <f aca="false">IF(部員情報!J37="","",DATEDIF(部員情報!J37,基礎データ!$F$25,"y"))</f>
        <v/>
      </c>
      <c r="J61" s="145" t="str">
        <f aca="false">IF(部員情報!J37="","",部員情報!J37)</f>
        <v/>
      </c>
      <c r="K61" s="145"/>
      <c r="L61" s="143" t="str">
        <f aca="false">IF(部員情報!B57="","",部員情報!B57)</f>
        <v/>
      </c>
      <c r="M61" s="80" t="str">
        <f aca="false">IF(部員情報!I57="","",部員情報!I57)</f>
        <v/>
      </c>
      <c r="N61" s="144" t="str">
        <f aca="false">IF(部員情報!G57="","",部員情報!G57&amp;"　"&amp;部員情報!H57)</f>
        <v/>
      </c>
      <c r="O61" s="144"/>
      <c r="P61" s="144"/>
      <c r="Q61" s="144"/>
      <c r="R61" s="80" t="str">
        <f aca="false">IF(部員情報!J57="","",DATEDIF(部員情報!J57,基礎データ!$F$25,"y"))</f>
        <v/>
      </c>
      <c r="S61" s="146" t="str">
        <f aca="false">IF(部員情報!J57="","",部員情報!J57)</f>
        <v/>
      </c>
      <c r="T61" s="146"/>
    </row>
    <row r="62" customFormat="false" ht="21.75" hidden="false" customHeight="true" outlineLevel="0" collapsed="false">
      <c r="C62" s="143"/>
      <c r="D62" s="80"/>
      <c r="E62" s="137" t="str">
        <f aca="false">IF(部員情報!E37="","",部員情報!E37&amp;"　"&amp;部員情報!F37)</f>
        <v/>
      </c>
      <c r="F62" s="137"/>
      <c r="G62" s="137"/>
      <c r="H62" s="137"/>
      <c r="I62" s="80"/>
      <c r="J62" s="145"/>
      <c r="K62" s="145"/>
      <c r="L62" s="143"/>
      <c r="M62" s="80"/>
      <c r="N62" s="137" t="str">
        <f aca="false">IF(部員情報!E57="","",部員情報!E57&amp;"　"&amp;部員情報!F57)</f>
        <v/>
      </c>
      <c r="O62" s="137"/>
      <c r="P62" s="137"/>
      <c r="Q62" s="137"/>
      <c r="R62" s="80"/>
      <c r="S62" s="146"/>
      <c r="T62" s="146"/>
    </row>
    <row r="63" customFormat="false" ht="14.25" hidden="false" customHeight="true" outlineLevel="0" collapsed="false">
      <c r="C63" s="147" t="str">
        <f aca="false">IF(部員情報!B38="","",部員情報!B38)</f>
        <v/>
      </c>
      <c r="D63" s="148" t="str">
        <f aca="false">IF(部員情報!I38="","",部員情報!I38)</f>
        <v/>
      </c>
      <c r="E63" s="144" t="str">
        <f aca="false">IF(部員情報!G38="","",部員情報!G38&amp;"　"&amp;部員情報!H38)</f>
        <v/>
      </c>
      <c r="F63" s="144"/>
      <c r="G63" s="144"/>
      <c r="H63" s="144"/>
      <c r="I63" s="148" t="str">
        <f aca="false">IF(部員情報!J38="","",DATEDIF(部員情報!J38,基礎データ!$F$25,"y"))</f>
        <v/>
      </c>
      <c r="J63" s="149" t="str">
        <f aca="false">IF(部員情報!J38="","",部員情報!J38)</f>
        <v/>
      </c>
      <c r="K63" s="149"/>
      <c r="L63" s="147" t="str">
        <f aca="false">IF(部員情報!B58="","",部員情報!B58)</f>
        <v/>
      </c>
      <c r="M63" s="148" t="str">
        <f aca="false">IF(部員情報!I58="","",部員情報!I58)</f>
        <v/>
      </c>
      <c r="N63" s="144" t="str">
        <f aca="false">IF(部員情報!G58="","",部員情報!G58&amp;"　"&amp;部員情報!H58)</f>
        <v/>
      </c>
      <c r="O63" s="144"/>
      <c r="P63" s="144"/>
      <c r="Q63" s="144"/>
      <c r="R63" s="148" t="str">
        <f aca="false">IF(部員情報!J58="","",DATEDIF(部員情報!J58,基礎データ!$F$25,"y"))</f>
        <v/>
      </c>
      <c r="S63" s="150" t="str">
        <f aca="false">IF(部員情報!J58="","",部員情報!J58)</f>
        <v/>
      </c>
      <c r="T63" s="150"/>
    </row>
    <row r="64" customFormat="false" ht="21.75" hidden="false" customHeight="true" outlineLevel="0" collapsed="false">
      <c r="C64" s="147"/>
      <c r="D64" s="148"/>
      <c r="E64" s="151" t="str">
        <f aca="false">IF(部員情報!E38="","",部員情報!E38&amp;"　"&amp;部員情報!F38)</f>
        <v/>
      </c>
      <c r="F64" s="151"/>
      <c r="G64" s="151"/>
      <c r="H64" s="151"/>
      <c r="I64" s="148"/>
      <c r="J64" s="149"/>
      <c r="K64" s="149"/>
      <c r="L64" s="147"/>
      <c r="M64" s="148"/>
      <c r="N64" s="151" t="str">
        <f aca="false">IF(部員情報!E58="","",部員情報!E58&amp;"　"&amp;部員情報!F58)</f>
        <v/>
      </c>
      <c r="O64" s="151"/>
      <c r="P64" s="151"/>
      <c r="Q64" s="151"/>
      <c r="R64" s="148"/>
      <c r="S64" s="150"/>
      <c r="T64" s="150"/>
    </row>
    <row r="65" customFormat="false" ht="14.25" hidden="false" customHeight="true" outlineLevel="0" collapsed="false">
      <c r="C65" s="84" t="str">
        <f aca="false">IF(部員情報!B39="","",部員情報!B39)</f>
        <v/>
      </c>
      <c r="D65" s="133" t="str">
        <f aca="false">IF(部員情報!I39="","",部員情報!I39)</f>
        <v/>
      </c>
      <c r="E65" s="134" t="str">
        <f aca="false">IF(部員情報!G39="","",部員情報!G39&amp;"　"&amp;部員情報!H39)</f>
        <v/>
      </c>
      <c r="F65" s="134"/>
      <c r="G65" s="134"/>
      <c r="H65" s="134"/>
      <c r="I65" s="133" t="str">
        <f aca="false">IF(部員情報!J39="","",DATEDIF(部員情報!J39,基礎データ!$F$25,"y"))</f>
        <v/>
      </c>
      <c r="J65" s="135" t="str">
        <f aca="false">IF(部員情報!J39="","",部員情報!J39)</f>
        <v/>
      </c>
      <c r="K65" s="135"/>
      <c r="L65" s="84" t="str">
        <f aca="false">IF(部員情報!B59="","",部員情報!B59)</f>
        <v/>
      </c>
      <c r="M65" s="133" t="str">
        <f aca="false">IF(部員情報!I59="","",部員情報!I59)</f>
        <v/>
      </c>
      <c r="N65" s="134" t="str">
        <f aca="false">IF(部員情報!G59="","",部員情報!G59&amp;"　"&amp;部員情報!H59)</f>
        <v/>
      </c>
      <c r="O65" s="134"/>
      <c r="P65" s="134"/>
      <c r="Q65" s="134"/>
      <c r="R65" s="133" t="str">
        <f aca="false">IF(部員情報!J59="","",DATEDIF(部員情報!J59,基礎データ!$F$25,"y"))</f>
        <v/>
      </c>
      <c r="S65" s="136" t="str">
        <f aca="false">IF(部員情報!J59="","",部員情報!J59)</f>
        <v/>
      </c>
      <c r="T65" s="136"/>
    </row>
    <row r="66" customFormat="false" ht="21.75" hidden="false" customHeight="true" outlineLevel="0" collapsed="false">
      <c r="C66" s="84"/>
      <c r="D66" s="133"/>
      <c r="E66" s="137" t="str">
        <f aca="false">IF(部員情報!E39="","",部員情報!E39&amp;"　"&amp;部員情報!F39)</f>
        <v/>
      </c>
      <c r="F66" s="137"/>
      <c r="G66" s="137"/>
      <c r="H66" s="137"/>
      <c r="I66" s="133"/>
      <c r="J66" s="135"/>
      <c r="K66" s="135"/>
      <c r="L66" s="84"/>
      <c r="M66" s="133"/>
      <c r="N66" s="137" t="str">
        <f aca="false">IF(部員情報!E59="","",部員情報!E59&amp;"　"&amp;部員情報!F59)</f>
        <v/>
      </c>
      <c r="O66" s="137"/>
      <c r="P66" s="137"/>
      <c r="Q66" s="137"/>
      <c r="R66" s="133"/>
      <c r="S66" s="136"/>
      <c r="T66" s="136"/>
    </row>
    <row r="67" customFormat="false" ht="14.25" hidden="false" customHeight="true" outlineLevel="0" collapsed="false">
      <c r="C67" s="138" t="str">
        <f aca="false">IF(部員情報!B40="","",部員情報!B40)</f>
        <v/>
      </c>
      <c r="D67" s="139" t="str">
        <f aca="false">IF(部員情報!I40="","",部員情報!I40)</f>
        <v/>
      </c>
      <c r="E67" s="140" t="str">
        <f aca="false">IF(部員情報!G40="","",部員情報!G40&amp;"　"&amp;部員情報!H40)</f>
        <v/>
      </c>
      <c r="F67" s="140"/>
      <c r="G67" s="140"/>
      <c r="H67" s="140"/>
      <c r="I67" s="139" t="str">
        <f aca="false">IF(部員情報!J40="","",DATEDIF(部員情報!J40,基礎データ!$F$25,"y"))</f>
        <v/>
      </c>
      <c r="J67" s="141" t="str">
        <f aca="false">IF(部員情報!J40="","",部員情報!J40)</f>
        <v/>
      </c>
      <c r="K67" s="141"/>
      <c r="L67" s="138" t="str">
        <f aca="false">IF(部員情報!B60="","",部員情報!B60)</f>
        <v/>
      </c>
      <c r="M67" s="139" t="str">
        <f aca="false">IF(部員情報!I60="","",部員情報!I60)</f>
        <v/>
      </c>
      <c r="N67" s="140" t="str">
        <f aca="false">IF(部員情報!G60="","",部員情報!G60&amp;"　"&amp;部員情報!H60)</f>
        <v/>
      </c>
      <c r="O67" s="140"/>
      <c r="P67" s="140"/>
      <c r="Q67" s="140"/>
      <c r="R67" s="139" t="str">
        <f aca="false">IF(部員情報!J60="","",DATEDIF(部員情報!J60,基礎データ!$F$25,"y"))</f>
        <v/>
      </c>
      <c r="S67" s="142" t="str">
        <f aca="false">IF(部員情報!J60="","",部員情報!J60)</f>
        <v/>
      </c>
      <c r="T67" s="142"/>
    </row>
    <row r="68" customFormat="false" ht="21.75" hidden="false" customHeight="true" outlineLevel="0" collapsed="false">
      <c r="C68" s="138"/>
      <c r="D68" s="139"/>
      <c r="E68" s="137" t="str">
        <f aca="false">IF(部員情報!E40="","",部員情報!E40&amp;"　"&amp;部員情報!F40)</f>
        <v/>
      </c>
      <c r="F68" s="137"/>
      <c r="G68" s="137"/>
      <c r="H68" s="137"/>
      <c r="I68" s="139"/>
      <c r="J68" s="141"/>
      <c r="K68" s="141"/>
      <c r="L68" s="138"/>
      <c r="M68" s="139"/>
      <c r="N68" s="137" t="str">
        <f aca="false">IF(部員情報!E60="","",部員情報!E60&amp;"　"&amp;部員情報!F60)</f>
        <v/>
      </c>
      <c r="O68" s="137"/>
      <c r="P68" s="137"/>
      <c r="Q68" s="137"/>
      <c r="R68" s="139"/>
      <c r="S68" s="142"/>
      <c r="T68" s="142"/>
    </row>
    <row r="69" customFormat="false" ht="14.25" hidden="false" customHeight="true" outlineLevel="0" collapsed="false">
      <c r="C69" s="143" t="str">
        <f aca="false">IF(部員情報!B41="","",部員情報!B41)</f>
        <v/>
      </c>
      <c r="D69" s="80" t="str">
        <f aca="false">IF(部員情報!I41="","",部員情報!I41)</f>
        <v/>
      </c>
      <c r="E69" s="144" t="str">
        <f aca="false">IF(部員情報!G41="","",部員情報!G41&amp;"　"&amp;部員情報!H41)</f>
        <v/>
      </c>
      <c r="F69" s="144"/>
      <c r="G69" s="144"/>
      <c r="H69" s="144"/>
      <c r="I69" s="80" t="str">
        <f aca="false">IF(部員情報!J41="","",DATEDIF(部員情報!J41,基礎データ!$F$25,"y"))</f>
        <v/>
      </c>
      <c r="J69" s="145" t="str">
        <f aca="false">IF(部員情報!J41="","",部員情報!J41)</f>
        <v/>
      </c>
      <c r="K69" s="145"/>
      <c r="L69" s="143" t="str">
        <f aca="false">IF(部員情報!B61="","",部員情報!B61)</f>
        <v/>
      </c>
      <c r="M69" s="80" t="str">
        <f aca="false">IF(部員情報!I61="","",部員情報!I61)</f>
        <v/>
      </c>
      <c r="N69" s="144" t="str">
        <f aca="false">IF(部員情報!G61="","",部員情報!G61&amp;"　"&amp;部員情報!H61)</f>
        <v/>
      </c>
      <c r="O69" s="144"/>
      <c r="P69" s="144"/>
      <c r="Q69" s="144"/>
      <c r="R69" s="80" t="str">
        <f aca="false">IF(部員情報!J61="","",DATEDIF(部員情報!J61,基礎データ!$F$25,"y"))</f>
        <v/>
      </c>
      <c r="S69" s="146" t="str">
        <f aca="false">IF(部員情報!J61="","",部員情報!J61)</f>
        <v/>
      </c>
      <c r="T69" s="146"/>
    </row>
    <row r="70" customFormat="false" ht="21.75" hidden="false" customHeight="true" outlineLevel="0" collapsed="false">
      <c r="C70" s="143"/>
      <c r="D70" s="80"/>
      <c r="E70" s="137" t="str">
        <f aca="false">IF(部員情報!E41="","",部員情報!E41&amp;"　"&amp;部員情報!F41)</f>
        <v/>
      </c>
      <c r="F70" s="137"/>
      <c r="G70" s="137"/>
      <c r="H70" s="137"/>
      <c r="I70" s="80"/>
      <c r="J70" s="145"/>
      <c r="K70" s="145"/>
      <c r="L70" s="143"/>
      <c r="M70" s="80"/>
      <c r="N70" s="137" t="str">
        <f aca="false">IF(部員情報!E61="","",部員情報!E61&amp;"　"&amp;部員情報!F61)</f>
        <v/>
      </c>
      <c r="O70" s="137"/>
      <c r="P70" s="137"/>
      <c r="Q70" s="137"/>
      <c r="R70" s="80"/>
      <c r="S70" s="146"/>
      <c r="T70" s="146"/>
    </row>
    <row r="71" customFormat="false" ht="14.25" hidden="false" customHeight="true" outlineLevel="0" collapsed="false">
      <c r="C71" s="143" t="str">
        <f aca="false">IF(部員情報!B42="","",部員情報!B42)</f>
        <v/>
      </c>
      <c r="D71" s="80" t="str">
        <f aca="false">IF(部員情報!I42="","",部員情報!I42)</f>
        <v/>
      </c>
      <c r="E71" s="144" t="str">
        <f aca="false">IF(部員情報!G42="","",部員情報!G42&amp;"　"&amp;部員情報!H42)</f>
        <v/>
      </c>
      <c r="F71" s="144"/>
      <c r="G71" s="144"/>
      <c r="H71" s="144"/>
      <c r="I71" s="80" t="str">
        <f aca="false">IF(部員情報!J42="","",DATEDIF(部員情報!J42,基礎データ!$F$25,"y"))</f>
        <v/>
      </c>
      <c r="J71" s="145" t="str">
        <f aca="false">IF(部員情報!J42="","",部員情報!J42)</f>
        <v/>
      </c>
      <c r="K71" s="145"/>
      <c r="L71" s="143" t="str">
        <f aca="false">IF(部員情報!B62="","",部員情報!B62)</f>
        <v/>
      </c>
      <c r="M71" s="80" t="str">
        <f aca="false">IF(部員情報!I62="","",部員情報!I62)</f>
        <v/>
      </c>
      <c r="N71" s="144" t="str">
        <f aca="false">IF(部員情報!G62="","",部員情報!G62&amp;"　"&amp;部員情報!H62)</f>
        <v/>
      </c>
      <c r="O71" s="144"/>
      <c r="P71" s="144"/>
      <c r="Q71" s="144"/>
      <c r="R71" s="80" t="str">
        <f aca="false">IF(部員情報!J62="","",DATEDIF(部員情報!J62,基礎データ!$F$25,"y"))</f>
        <v/>
      </c>
      <c r="S71" s="146" t="str">
        <f aca="false">IF(部員情報!J62="","",部員情報!J62)</f>
        <v/>
      </c>
      <c r="T71" s="146"/>
    </row>
    <row r="72" customFormat="false" ht="21.75" hidden="false" customHeight="true" outlineLevel="0" collapsed="false">
      <c r="C72" s="143"/>
      <c r="D72" s="80"/>
      <c r="E72" s="137" t="str">
        <f aca="false">IF(部員情報!E42="","",部員情報!E42&amp;"　"&amp;部員情報!F42)</f>
        <v/>
      </c>
      <c r="F72" s="137"/>
      <c r="G72" s="137"/>
      <c r="H72" s="137"/>
      <c r="I72" s="80"/>
      <c r="J72" s="145"/>
      <c r="K72" s="145"/>
      <c r="L72" s="143"/>
      <c r="M72" s="80"/>
      <c r="N72" s="137" t="str">
        <f aca="false">IF(部員情報!E62="","",部員情報!E62&amp;"　"&amp;部員情報!F62)</f>
        <v/>
      </c>
      <c r="O72" s="137"/>
      <c r="P72" s="137"/>
      <c r="Q72" s="137"/>
      <c r="R72" s="80"/>
      <c r="S72" s="146"/>
      <c r="T72" s="146"/>
    </row>
    <row r="73" customFormat="false" ht="14.25" hidden="false" customHeight="true" outlineLevel="0" collapsed="false">
      <c r="C73" s="147" t="str">
        <f aca="false">IF(部員情報!B43="","",部員情報!B43)</f>
        <v/>
      </c>
      <c r="D73" s="148" t="str">
        <f aca="false">IF(部員情報!I43="","",部員情報!I43)</f>
        <v/>
      </c>
      <c r="E73" s="144" t="str">
        <f aca="false">IF(部員情報!G43="","",部員情報!G43&amp;"　"&amp;部員情報!H43)</f>
        <v/>
      </c>
      <c r="F73" s="144"/>
      <c r="G73" s="144"/>
      <c r="H73" s="144"/>
      <c r="I73" s="148" t="str">
        <f aca="false">IF(部員情報!J43="","",DATEDIF(部員情報!J43,基礎データ!$F$25,"y"))</f>
        <v/>
      </c>
      <c r="J73" s="149" t="str">
        <f aca="false">IF(部員情報!J43="","",部員情報!J43)</f>
        <v/>
      </c>
      <c r="K73" s="149"/>
      <c r="L73" s="147" t="str">
        <f aca="false">IF(部員情報!B63="","",部員情報!B63)</f>
        <v/>
      </c>
      <c r="M73" s="148" t="str">
        <f aca="false">IF(部員情報!I63="","",部員情報!I63)</f>
        <v/>
      </c>
      <c r="N73" s="144" t="str">
        <f aca="false">IF(部員情報!G63="","",部員情報!G63&amp;"　"&amp;部員情報!H63)</f>
        <v/>
      </c>
      <c r="O73" s="144"/>
      <c r="P73" s="144"/>
      <c r="Q73" s="144"/>
      <c r="R73" s="148" t="str">
        <f aca="false">IF(部員情報!J63="","",DATEDIF(部員情報!J63,基礎データ!$F$25,"y"))</f>
        <v/>
      </c>
      <c r="S73" s="150" t="str">
        <f aca="false">IF(部員情報!J63="","",部員情報!J63)</f>
        <v/>
      </c>
      <c r="T73" s="150"/>
    </row>
    <row r="74" customFormat="false" ht="21.75" hidden="false" customHeight="true" outlineLevel="0" collapsed="false">
      <c r="C74" s="147"/>
      <c r="D74" s="148"/>
      <c r="E74" s="151" t="str">
        <f aca="false">IF(部員情報!E43="","",部員情報!E43&amp;"　"&amp;部員情報!F43)</f>
        <v/>
      </c>
      <c r="F74" s="151"/>
      <c r="G74" s="151"/>
      <c r="H74" s="151"/>
      <c r="I74" s="148"/>
      <c r="J74" s="149"/>
      <c r="K74" s="149"/>
      <c r="L74" s="147"/>
      <c r="M74" s="148"/>
      <c r="N74" s="151" t="str">
        <f aca="false">IF(部員情報!E63="","",部員情報!E63&amp;"　"&amp;部員情報!F63)</f>
        <v/>
      </c>
      <c r="O74" s="151"/>
      <c r="P74" s="151"/>
      <c r="Q74" s="151"/>
      <c r="R74" s="148"/>
      <c r="S74" s="150"/>
      <c r="T74" s="150"/>
    </row>
    <row r="75" customFormat="false" ht="14.25" hidden="false" customHeight="true" outlineLevel="0" collapsed="false">
      <c r="C75" s="84" t="str">
        <f aca="false">IF(部員情報!B44="","",部員情報!B44)</f>
        <v/>
      </c>
      <c r="D75" s="133" t="str">
        <f aca="false">IF(部員情報!I44="","",部員情報!I44)</f>
        <v/>
      </c>
      <c r="E75" s="134" t="str">
        <f aca="false">IF(部員情報!G44="","",部員情報!G44&amp;"　"&amp;部員情報!H44)</f>
        <v/>
      </c>
      <c r="F75" s="134"/>
      <c r="G75" s="134"/>
      <c r="H75" s="134"/>
      <c r="I75" s="133" t="str">
        <f aca="false">IF(部員情報!J44="","",DATEDIF(部員情報!J44,基礎データ!$F$25,"y"))</f>
        <v/>
      </c>
      <c r="J75" s="135" t="str">
        <f aca="false">IF(部員情報!J44="","",部員情報!J44)</f>
        <v/>
      </c>
      <c r="K75" s="135"/>
      <c r="L75" s="84" t="str">
        <f aca="false">IF(部員情報!B64="","",部員情報!B64)</f>
        <v/>
      </c>
      <c r="M75" s="133" t="str">
        <f aca="false">IF(部員情報!I64="","",部員情報!I64)</f>
        <v/>
      </c>
      <c r="N75" s="134" t="str">
        <f aca="false">IF(部員情報!G64="","",部員情報!G64&amp;"　"&amp;部員情報!H64)</f>
        <v/>
      </c>
      <c r="O75" s="134"/>
      <c r="P75" s="134"/>
      <c r="Q75" s="134"/>
      <c r="R75" s="133" t="str">
        <f aca="false">IF(部員情報!J64="","",DATEDIF(部員情報!J64,基礎データ!$F$25,"y"))</f>
        <v/>
      </c>
      <c r="S75" s="136" t="str">
        <f aca="false">IF(部員情報!J64="","",部員情報!J64)</f>
        <v/>
      </c>
      <c r="T75" s="136"/>
    </row>
    <row r="76" customFormat="false" ht="21.75" hidden="false" customHeight="true" outlineLevel="0" collapsed="false">
      <c r="C76" s="84"/>
      <c r="D76" s="133"/>
      <c r="E76" s="137" t="str">
        <f aca="false">IF(部員情報!E44="","",部員情報!E44&amp;"　"&amp;部員情報!F44)</f>
        <v/>
      </c>
      <c r="F76" s="137"/>
      <c r="G76" s="137"/>
      <c r="H76" s="137"/>
      <c r="I76" s="133"/>
      <c r="J76" s="135"/>
      <c r="K76" s="135"/>
      <c r="L76" s="84"/>
      <c r="M76" s="133"/>
      <c r="N76" s="137" t="str">
        <f aca="false">IF(部員情報!E64="","",部員情報!E64&amp;"　"&amp;部員情報!F64)</f>
        <v/>
      </c>
      <c r="O76" s="137"/>
      <c r="P76" s="137"/>
      <c r="Q76" s="137"/>
      <c r="R76" s="133"/>
      <c r="S76" s="136"/>
      <c r="T76" s="136"/>
    </row>
    <row r="77" customFormat="false" ht="14.25" hidden="false" customHeight="true" outlineLevel="0" collapsed="false">
      <c r="C77" s="138" t="str">
        <f aca="false">IF(部員情報!B45="","",部員情報!B45)</f>
        <v/>
      </c>
      <c r="D77" s="139" t="str">
        <f aca="false">IF(部員情報!I45="","",部員情報!I45)</f>
        <v/>
      </c>
      <c r="E77" s="140" t="str">
        <f aca="false">IF(部員情報!G45="","",部員情報!G45&amp;"　"&amp;部員情報!H45)</f>
        <v/>
      </c>
      <c r="F77" s="140"/>
      <c r="G77" s="140"/>
      <c r="H77" s="140"/>
      <c r="I77" s="139" t="str">
        <f aca="false">IF(部員情報!J45="","",DATEDIF(部員情報!J45,基礎データ!$F$25,"y"))</f>
        <v/>
      </c>
      <c r="J77" s="141" t="str">
        <f aca="false">IF(部員情報!J45="","",部員情報!J45)</f>
        <v/>
      </c>
      <c r="K77" s="141"/>
      <c r="L77" s="138" t="str">
        <f aca="false">IF(部員情報!B65="","",部員情報!B65)</f>
        <v/>
      </c>
      <c r="M77" s="139" t="str">
        <f aca="false">IF(部員情報!I65="","",部員情報!I65)</f>
        <v/>
      </c>
      <c r="N77" s="140" t="str">
        <f aca="false">IF(部員情報!G65="","",部員情報!G65&amp;"　"&amp;部員情報!H65)</f>
        <v/>
      </c>
      <c r="O77" s="140"/>
      <c r="P77" s="140"/>
      <c r="Q77" s="140"/>
      <c r="R77" s="139" t="str">
        <f aca="false">IF(部員情報!J65="","",DATEDIF(部員情報!J65,基礎データ!$F$25,"y"))</f>
        <v/>
      </c>
      <c r="S77" s="142" t="str">
        <f aca="false">IF(部員情報!J65="","",部員情報!J65)</f>
        <v/>
      </c>
      <c r="T77" s="142"/>
    </row>
    <row r="78" customFormat="false" ht="21.75" hidden="false" customHeight="true" outlineLevel="0" collapsed="false">
      <c r="C78" s="138"/>
      <c r="D78" s="139"/>
      <c r="E78" s="137" t="str">
        <f aca="false">IF(部員情報!E45="","",部員情報!E45&amp;"　"&amp;部員情報!F45)</f>
        <v/>
      </c>
      <c r="F78" s="137"/>
      <c r="G78" s="137"/>
      <c r="H78" s="137"/>
      <c r="I78" s="139"/>
      <c r="J78" s="141"/>
      <c r="K78" s="141"/>
      <c r="L78" s="138"/>
      <c r="M78" s="139"/>
      <c r="N78" s="137" t="str">
        <f aca="false">IF(部員情報!E65="","",部員情報!E65&amp;"　"&amp;部員情報!F65)</f>
        <v/>
      </c>
      <c r="O78" s="137"/>
      <c r="P78" s="137"/>
      <c r="Q78" s="137"/>
      <c r="R78" s="139"/>
      <c r="S78" s="142"/>
      <c r="T78" s="142"/>
    </row>
    <row r="79" customFormat="false" ht="14.25" hidden="false" customHeight="true" outlineLevel="0" collapsed="false">
      <c r="C79" s="143" t="str">
        <f aca="false">IF(部員情報!B46="","",部員情報!B46)</f>
        <v/>
      </c>
      <c r="D79" s="80" t="str">
        <f aca="false">IF(部員情報!I46="","",部員情報!I46)</f>
        <v/>
      </c>
      <c r="E79" s="144" t="str">
        <f aca="false">IF(部員情報!G46="","",部員情報!G46&amp;"　"&amp;部員情報!H46)</f>
        <v/>
      </c>
      <c r="F79" s="144"/>
      <c r="G79" s="144"/>
      <c r="H79" s="144"/>
      <c r="I79" s="80" t="str">
        <f aca="false">IF(部員情報!J46="","",DATEDIF(部員情報!J46,基礎データ!$F$25,"y"))</f>
        <v/>
      </c>
      <c r="J79" s="145" t="str">
        <f aca="false">IF(部員情報!J46="","",部員情報!J46)</f>
        <v/>
      </c>
      <c r="K79" s="145"/>
      <c r="L79" s="143" t="str">
        <f aca="false">IF(部員情報!B66="","",部員情報!B66)</f>
        <v/>
      </c>
      <c r="M79" s="80" t="str">
        <f aca="false">IF(部員情報!I66="","",部員情報!I66)</f>
        <v/>
      </c>
      <c r="N79" s="144" t="str">
        <f aca="false">IF(部員情報!G66="","",部員情報!G66&amp;"　"&amp;部員情報!H66)</f>
        <v/>
      </c>
      <c r="O79" s="144"/>
      <c r="P79" s="144"/>
      <c r="Q79" s="144"/>
      <c r="R79" s="80" t="str">
        <f aca="false">IF(部員情報!J66="","",DATEDIF(部員情報!J66,基礎データ!$F$25,"y"))</f>
        <v/>
      </c>
      <c r="S79" s="146" t="str">
        <f aca="false">IF(部員情報!J66="","",部員情報!J66)</f>
        <v/>
      </c>
      <c r="T79" s="146"/>
    </row>
    <row r="80" customFormat="false" ht="21.75" hidden="false" customHeight="true" outlineLevel="0" collapsed="false">
      <c r="C80" s="143"/>
      <c r="D80" s="80"/>
      <c r="E80" s="137" t="str">
        <f aca="false">IF(部員情報!E46="","",部員情報!E46&amp;"　"&amp;部員情報!F46)</f>
        <v/>
      </c>
      <c r="F80" s="137"/>
      <c r="G80" s="137"/>
      <c r="H80" s="137"/>
      <c r="I80" s="80"/>
      <c r="J80" s="145"/>
      <c r="K80" s="145"/>
      <c r="L80" s="143"/>
      <c r="M80" s="80"/>
      <c r="N80" s="137" t="str">
        <f aca="false">IF(部員情報!E66="","",部員情報!E66&amp;"　"&amp;部員情報!F66)</f>
        <v/>
      </c>
      <c r="O80" s="137"/>
      <c r="P80" s="137"/>
      <c r="Q80" s="137"/>
      <c r="R80" s="80"/>
      <c r="S80" s="146"/>
      <c r="T80" s="146"/>
    </row>
    <row r="81" customFormat="false" ht="14.25" hidden="false" customHeight="true" outlineLevel="0" collapsed="false">
      <c r="C81" s="143" t="str">
        <f aca="false">IF(部員情報!B47="","",部員情報!B47)</f>
        <v/>
      </c>
      <c r="D81" s="80" t="str">
        <f aca="false">IF(部員情報!I47="","",部員情報!I47)</f>
        <v/>
      </c>
      <c r="E81" s="144" t="str">
        <f aca="false">IF(部員情報!G47="","",部員情報!G47&amp;"　"&amp;部員情報!H47)</f>
        <v/>
      </c>
      <c r="F81" s="144"/>
      <c r="G81" s="144"/>
      <c r="H81" s="144"/>
      <c r="I81" s="80" t="str">
        <f aca="false">IF(部員情報!J47="","",DATEDIF(部員情報!J47,基礎データ!$F$25,"y"))</f>
        <v/>
      </c>
      <c r="J81" s="145" t="str">
        <f aca="false">IF(部員情報!J47="","",部員情報!J47)</f>
        <v/>
      </c>
      <c r="K81" s="145"/>
      <c r="L81" s="143" t="str">
        <f aca="false">IF(部員情報!B67="","",部員情報!B67)</f>
        <v/>
      </c>
      <c r="M81" s="80" t="str">
        <f aca="false">IF(部員情報!I67="","",部員情報!I67)</f>
        <v/>
      </c>
      <c r="N81" s="144" t="str">
        <f aca="false">IF(部員情報!G67="","",部員情報!G67&amp;"　"&amp;部員情報!H67)</f>
        <v/>
      </c>
      <c r="O81" s="144"/>
      <c r="P81" s="144"/>
      <c r="Q81" s="144"/>
      <c r="R81" s="80" t="str">
        <f aca="false">IF(部員情報!J67="","",DATEDIF(部員情報!J67,基礎データ!$F$25,"y"))</f>
        <v/>
      </c>
      <c r="S81" s="146" t="str">
        <f aca="false">IF(部員情報!J67="","",部員情報!J67)</f>
        <v/>
      </c>
      <c r="T81" s="146"/>
    </row>
    <row r="82" customFormat="false" ht="21.75" hidden="false" customHeight="true" outlineLevel="0" collapsed="false">
      <c r="C82" s="143"/>
      <c r="D82" s="80"/>
      <c r="E82" s="137" t="str">
        <f aca="false">IF(部員情報!E47="","",部員情報!E47&amp;"　"&amp;部員情報!F47)</f>
        <v/>
      </c>
      <c r="F82" s="137"/>
      <c r="G82" s="137"/>
      <c r="H82" s="137"/>
      <c r="I82" s="80"/>
      <c r="J82" s="145"/>
      <c r="K82" s="145"/>
      <c r="L82" s="143"/>
      <c r="M82" s="80"/>
      <c r="N82" s="137" t="str">
        <f aca="false">IF(部員情報!E67="","",部員情報!E67&amp;"　"&amp;部員情報!F67)</f>
        <v/>
      </c>
      <c r="O82" s="137"/>
      <c r="P82" s="137"/>
      <c r="Q82" s="137"/>
      <c r="R82" s="80"/>
      <c r="S82" s="146"/>
      <c r="T82" s="146"/>
    </row>
    <row r="83" customFormat="false" ht="14.25" hidden="false" customHeight="true" outlineLevel="0" collapsed="false">
      <c r="C83" s="147" t="str">
        <f aca="false">IF(部員情報!B48="","",部員情報!B48)</f>
        <v/>
      </c>
      <c r="D83" s="148" t="str">
        <f aca="false">IF(部員情報!I48="","",部員情報!I48)</f>
        <v/>
      </c>
      <c r="E83" s="144" t="str">
        <f aca="false">IF(部員情報!G48="","",部員情報!G48&amp;"　"&amp;部員情報!H48)</f>
        <v/>
      </c>
      <c r="F83" s="144"/>
      <c r="G83" s="144"/>
      <c r="H83" s="144"/>
      <c r="I83" s="148" t="str">
        <f aca="false">IF(部員情報!J48="","",DATEDIF(部員情報!J48,基礎データ!$F$25,"y"))</f>
        <v/>
      </c>
      <c r="J83" s="149" t="str">
        <f aca="false">IF(部員情報!J48="","",部員情報!J48)</f>
        <v/>
      </c>
      <c r="K83" s="149"/>
      <c r="L83" s="147" t="str">
        <f aca="false">IF(部員情報!B68="","",部員情報!B68)</f>
        <v/>
      </c>
      <c r="M83" s="148" t="str">
        <f aca="false">IF(部員情報!I68="","",部員情報!I68)</f>
        <v/>
      </c>
      <c r="N83" s="144" t="str">
        <f aca="false">IF(部員情報!G68="","",部員情報!G68&amp;"　"&amp;部員情報!H68)</f>
        <v/>
      </c>
      <c r="O83" s="144"/>
      <c r="P83" s="144"/>
      <c r="Q83" s="144"/>
      <c r="R83" s="148" t="str">
        <f aca="false">IF(部員情報!J68="","",DATEDIF(部員情報!J68,基礎データ!$F$25,"y"))</f>
        <v/>
      </c>
      <c r="S83" s="150" t="str">
        <f aca="false">IF(部員情報!J68="","",部員情報!J68)</f>
        <v/>
      </c>
      <c r="T83" s="150"/>
    </row>
    <row r="84" customFormat="false" ht="21.75" hidden="false" customHeight="true" outlineLevel="0" collapsed="false">
      <c r="C84" s="147"/>
      <c r="D84" s="148"/>
      <c r="E84" s="151" t="str">
        <f aca="false">IF(部員情報!E48="","",部員情報!E48&amp;"　"&amp;部員情報!F48)</f>
        <v/>
      </c>
      <c r="F84" s="151"/>
      <c r="G84" s="151"/>
      <c r="H84" s="151"/>
      <c r="I84" s="148"/>
      <c r="J84" s="149"/>
      <c r="K84" s="149"/>
      <c r="L84" s="147"/>
      <c r="M84" s="148"/>
      <c r="N84" s="151" t="str">
        <f aca="false">IF(部員情報!E68="","",部員情報!E68&amp;"　"&amp;部員情報!F68)</f>
        <v/>
      </c>
      <c r="O84" s="151"/>
      <c r="P84" s="151"/>
      <c r="Q84" s="151"/>
      <c r="R84" s="148"/>
      <c r="S84" s="150"/>
      <c r="T84" s="150"/>
    </row>
    <row r="85" customFormat="false" ht="13" hidden="false" customHeight="false" outlineLevel="0" collapsed="false">
      <c r="P85" s="36" t="s">
        <v>178</v>
      </c>
      <c r="R85" s="36" t="s">
        <v>179</v>
      </c>
    </row>
    <row r="86" customFormat="false" ht="14" hidden="false" customHeight="false" outlineLevel="0" collapsed="false">
      <c r="C86" s="126" t="s">
        <v>171</v>
      </c>
      <c r="K86" s="36" t="s">
        <v>172</v>
      </c>
    </row>
    <row r="87" customFormat="false" ht="13.5" hidden="false" customHeight="false" outlineLevel="0" collapsed="false"/>
    <row r="88" customFormat="false" ht="13" hidden="false" customHeight="false" outlineLevel="0" collapsed="false">
      <c r="C88" s="127" t="s">
        <v>37</v>
      </c>
      <c r="D88" s="128" t="s">
        <v>43</v>
      </c>
      <c r="E88" s="129" t="s">
        <v>173</v>
      </c>
      <c r="F88" s="129"/>
      <c r="G88" s="129"/>
      <c r="H88" s="129"/>
      <c r="I88" s="128" t="s">
        <v>174</v>
      </c>
      <c r="J88" s="128" t="s">
        <v>44</v>
      </c>
      <c r="K88" s="128"/>
      <c r="L88" s="128" t="s">
        <v>37</v>
      </c>
      <c r="M88" s="128" t="s">
        <v>43</v>
      </c>
      <c r="N88" s="129" t="s">
        <v>173</v>
      </c>
      <c r="O88" s="129"/>
      <c r="P88" s="129"/>
      <c r="Q88" s="129"/>
      <c r="R88" s="128" t="s">
        <v>174</v>
      </c>
      <c r="S88" s="130" t="s">
        <v>44</v>
      </c>
      <c r="T88" s="130"/>
    </row>
    <row r="89" customFormat="false" ht="20.25" hidden="false" customHeight="true" outlineLevel="0" collapsed="false">
      <c r="C89" s="127"/>
      <c r="D89" s="128"/>
      <c r="E89" s="132" t="s">
        <v>175</v>
      </c>
      <c r="F89" s="132"/>
      <c r="G89" s="132"/>
      <c r="H89" s="132"/>
      <c r="I89" s="128"/>
      <c r="J89" s="128"/>
      <c r="K89" s="128"/>
      <c r="L89" s="128"/>
      <c r="M89" s="128"/>
      <c r="N89" s="132" t="s">
        <v>175</v>
      </c>
      <c r="O89" s="132"/>
      <c r="P89" s="132"/>
      <c r="Q89" s="132"/>
      <c r="R89" s="128"/>
      <c r="S89" s="128"/>
      <c r="T89" s="130"/>
    </row>
    <row r="90" customFormat="false" ht="14.25" hidden="false" customHeight="true" outlineLevel="0" collapsed="false">
      <c r="C90" s="84" t="str">
        <f aca="false">IF(部員情報!B69="","",部員情報!B69)</f>
        <v/>
      </c>
      <c r="D90" s="133" t="str">
        <f aca="false">IF(部員情報!I69="","",部員情報!I69)</f>
        <v/>
      </c>
      <c r="E90" s="134" t="str">
        <f aca="false">IF(部員情報!G69="","",部員情報!G69&amp;"　"&amp;部員情報!H69)</f>
        <v/>
      </c>
      <c r="F90" s="134"/>
      <c r="G90" s="134"/>
      <c r="H90" s="134"/>
      <c r="I90" s="133" t="str">
        <f aca="false">IF(部員情報!J69="","",DATEDIF(部員情報!J69,基礎データ!$F$25,"y"))</f>
        <v/>
      </c>
      <c r="J90" s="135" t="str">
        <f aca="false">IF(部員情報!J69="","",部員情報!J69)</f>
        <v/>
      </c>
      <c r="K90" s="135"/>
      <c r="L90" s="84" t="str">
        <f aca="false">IF(部員情報!B89="","",部員情報!B89)</f>
        <v/>
      </c>
      <c r="M90" s="133" t="str">
        <f aca="false">IF(部員情報!I89="","",部員情報!I89)</f>
        <v/>
      </c>
      <c r="N90" s="134" t="str">
        <f aca="false">IF(部員情報!G89="","",部員情報!G89&amp;"　"&amp;部員情報!H89)</f>
        <v/>
      </c>
      <c r="O90" s="134"/>
      <c r="P90" s="134"/>
      <c r="Q90" s="134"/>
      <c r="R90" s="133" t="str">
        <f aca="false">IF(部員情報!J89="","",DATEDIF(部員情報!J89,基礎データ!$F$25,"y"))</f>
        <v/>
      </c>
      <c r="S90" s="136" t="str">
        <f aca="false">IF(部員情報!J89="","",部員情報!J89)</f>
        <v/>
      </c>
      <c r="T90" s="136"/>
    </row>
    <row r="91" customFormat="false" ht="21.75" hidden="false" customHeight="true" outlineLevel="0" collapsed="false">
      <c r="C91" s="84"/>
      <c r="D91" s="133"/>
      <c r="E91" s="137" t="str">
        <f aca="false">IF(部員情報!E69="","",部員情報!E69&amp;"　"&amp;部員情報!F69)</f>
        <v/>
      </c>
      <c r="F91" s="137"/>
      <c r="G91" s="137"/>
      <c r="H91" s="137"/>
      <c r="I91" s="133"/>
      <c r="J91" s="135"/>
      <c r="K91" s="135"/>
      <c r="L91" s="84"/>
      <c r="M91" s="133"/>
      <c r="N91" s="137" t="str">
        <f aca="false">IF(部員情報!E89="","",部員情報!E89&amp;"　"&amp;部員情報!F89)</f>
        <v/>
      </c>
      <c r="O91" s="137"/>
      <c r="P91" s="137"/>
      <c r="Q91" s="137"/>
      <c r="R91" s="133"/>
      <c r="S91" s="136"/>
      <c r="T91" s="136"/>
    </row>
    <row r="92" customFormat="false" ht="14.25" hidden="false" customHeight="true" outlineLevel="0" collapsed="false">
      <c r="C92" s="138" t="str">
        <f aca="false">IF(部員情報!B70="","",部員情報!B70)</f>
        <v/>
      </c>
      <c r="D92" s="139" t="str">
        <f aca="false">IF(部員情報!I70="","",部員情報!I70)</f>
        <v/>
      </c>
      <c r="E92" s="140" t="str">
        <f aca="false">IF(部員情報!G70="","",部員情報!G70&amp;"　"&amp;部員情報!H70)</f>
        <v/>
      </c>
      <c r="F92" s="140"/>
      <c r="G92" s="140"/>
      <c r="H92" s="140"/>
      <c r="I92" s="139" t="str">
        <f aca="false">IF(部員情報!J70="","",DATEDIF(部員情報!J70,基礎データ!$F$25,"y"))</f>
        <v/>
      </c>
      <c r="J92" s="141" t="str">
        <f aca="false">IF(部員情報!J70="","",部員情報!J70)</f>
        <v/>
      </c>
      <c r="K92" s="141"/>
      <c r="L92" s="138" t="str">
        <f aca="false">IF(部員情報!B90="","",部員情報!B90)</f>
        <v/>
      </c>
      <c r="M92" s="139" t="str">
        <f aca="false">IF(部員情報!I90="","",部員情報!I90)</f>
        <v/>
      </c>
      <c r="N92" s="140" t="str">
        <f aca="false">IF(部員情報!G90="","",部員情報!G90&amp;"　"&amp;部員情報!H90)</f>
        <v/>
      </c>
      <c r="O92" s="140"/>
      <c r="P92" s="140"/>
      <c r="Q92" s="140"/>
      <c r="R92" s="139" t="str">
        <f aca="false">IF(部員情報!J90="","",DATEDIF(部員情報!J90,基礎データ!$F$25,"y"))</f>
        <v/>
      </c>
      <c r="S92" s="142" t="str">
        <f aca="false">IF(部員情報!J90="","",部員情報!J90)</f>
        <v/>
      </c>
      <c r="T92" s="142"/>
    </row>
    <row r="93" customFormat="false" ht="21.75" hidden="false" customHeight="true" outlineLevel="0" collapsed="false">
      <c r="C93" s="138"/>
      <c r="D93" s="139"/>
      <c r="E93" s="137" t="str">
        <f aca="false">IF(部員情報!E70="","",部員情報!E70&amp;"　"&amp;部員情報!F70)</f>
        <v/>
      </c>
      <c r="F93" s="137"/>
      <c r="G93" s="137"/>
      <c r="H93" s="137"/>
      <c r="I93" s="139"/>
      <c r="J93" s="141"/>
      <c r="K93" s="141"/>
      <c r="L93" s="138"/>
      <c r="M93" s="139"/>
      <c r="N93" s="137" t="str">
        <f aca="false">IF(部員情報!E90="","",部員情報!E90&amp;"　"&amp;部員情報!F90)</f>
        <v/>
      </c>
      <c r="O93" s="137"/>
      <c r="P93" s="137"/>
      <c r="Q93" s="137"/>
      <c r="R93" s="139"/>
      <c r="S93" s="142"/>
      <c r="T93" s="142"/>
    </row>
    <row r="94" customFormat="false" ht="14.25" hidden="false" customHeight="true" outlineLevel="0" collapsed="false">
      <c r="C94" s="143" t="str">
        <f aca="false">IF(部員情報!B71="","",部員情報!B71)</f>
        <v/>
      </c>
      <c r="D94" s="80" t="str">
        <f aca="false">IF(部員情報!I71="","",部員情報!I71)</f>
        <v/>
      </c>
      <c r="E94" s="144" t="str">
        <f aca="false">IF(部員情報!G71="","",部員情報!G71&amp;"　"&amp;部員情報!H71)</f>
        <v/>
      </c>
      <c r="F94" s="144"/>
      <c r="G94" s="144"/>
      <c r="H94" s="144"/>
      <c r="I94" s="80" t="str">
        <f aca="false">IF(部員情報!J71="","",DATEDIF(部員情報!J71,基礎データ!$F$25,"y"))</f>
        <v/>
      </c>
      <c r="J94" s="145" t="str">
        <f aca="false">IF(部員情報!J71="","",部員情報!J71)</f>
        <v/>
      </c>
      <c r="K94" s="145"/>
      <c r="L94" s="143" t="str">
        <f aca="false">IF(部員情報!B91="","",部員情報!B91)</f>
        <v/>
      </c>
      <c r="M94" s="80" t="str">
        <f aca="false">IF(部員情報!I91="","",部員情報!I91)</f>
        <v/>
      </c>
      <c r="N94" s="144" t="str">
        <f aca="false">IF(部員情報!G91="","",部員情報!G91&amp;"　"&amp;部員情報!H91)</f>
        <v/>
      </c>
      <c r="O94" s="144"/>
      <c r="P94" s="144"/>
      <c r="Q94" s="144"/>
      <c r="R94" s="80" t="str">
        <f aca="false">IF(部員情報!J91="","",DATEDIF(部員情報!J91,基礎データ!$F$25,"y"))</f>
        <v/>
      </c>
      <c r="S94" s="146" t="str">
        <f aca="false">IF(部員情報!J91="","",部員情報!J91)</f>
        <v/>
      </c>
      <c r="T94" s="146"/>
    </row>
    <row r="95" customFormat="false" ht="21.75" hidden="false" customHeight="true" outlineLevel="0" collapsed="false">
      <c r="C95" s="143"/>
      <c r="D95" s="80"/>
      <c r="E95" s="137" t="str">
        <f aca="false">IF(部員情報!E71="","",部員情報!E71&amp;"　"&amp;部員情報!F71)</f>
        <v/>
      </c>
      <c r="F95" s="137"/>
      <c r="G95" s="137"/>
      <c r="H95" s="137"/>
      <c r="I95" s="80"/>
      <c r="J95" s="145"/>
      <c r="K95" s="145"/>
      <c r="L95" s="143"/>
      <c r="M95" s="80"/>
      <c r="N95" s="137" t="str">
        <f aca="false">IF(部員情報!E91="","",部員情報!E91&amp;"　"&amp;部員情報!F91)</f>
        <v/>
      </c>
      <c r="O95" s="137"/>
      <c r="P95" s="137"/>
      <c r="Q95" s="137"/>
      <c r="R95" s="80"/>
      <c r="S95" s="146"/>
      <c r="T95" s="146"/>
    </row>
    <row r="96" customFormat="false" ht="14.25" hidden="false" customHeight="true" outlineLevel="0" collapsed="false">
      <c r="C96" s="143" t="str">
        <f aca="false">IF(部員情報!B72="","",部員情報!B72)</f>
        <v/>
      </c>
      <c r="D96" s="80" t="str">
        <f aca="false">IF(部員情報!I72="","",部員情報!I72)</f>
        <v/>
      </c>
      <c r="E96" s="144" t="str">
        <f aca="false">IF(部員情報!G72="","",部員情報!G72&amp;"　"&amp;部員情報!H72)</f>
        <v/>
      </c>
      <c r="F96" s="144"/>
      <c r="G96" s="144"/>
      <c r="H96" s="144"/>
      <c r="I96" s="80" t="str">
        <f aca="false">IF(部員情報!J72="","",DATEDIF(部員情報!J72,基礎データ!$F$25,"y"))</f>
        <v/>
      </c>
      <c r="J96" s="145" t="str">
        <f aca="false">IF(部員情報!J72="","",部員情報!J72)</f>
        <v/>
      </c>
      <c r="K96" s="145"/>
      <c r="L96" s="143" t="str">
        <f aca="false">IF(部員情報!B92="","",部員情報!B92)</f>
        <v/>
      </c>
      <c r="M96" s="80" t="str">
        <f aca="false">IF(部員情報!I92="","",部員情報!I92)</f>
        <v/>
      </c>
      <c r="N96" s="144" t="str">
        <f aca="false">IF(部員情報!G92="","",部員情報!G92&amp;"　"&amp;部員情報!H92)</f>
        <v/>
      </c>
      <c r="O96" s="144"/>
      <c r="P96" s="144"/>
      <c r="Q96" s="144"/>
      <c r="R96" s="80" t="str">
        <f aca="false">IF(部員情報!J92="","",DATEDIF(部員情報!J92,基礎データ!$F$25,"y"))</f>
        <v/>
      </c>
      <c r="S96" s="146" t="str">
        <f aca="false">IF(部員情報!J92="","",部員情報!J92)</f>
        <v/>
      </c>
      <c r="T96" s="146"/>
    </row>
    <row r="97" customFormat="false" ht="21.75" hidden="false" customHeight="true" outlineLevel="0" collapsed="false">
      <c r="C97" s="143"/>
      <c r="D97" s="80"/>
      <c r="E97" s="137" t="str">
        <f aca="false">IF(部員情報!E72="","",部員情報!E72&amp;"　"&amp;部員情報!F72)</f>
        <v/>
      </c>
      <c r="F97" s="137"/>
      <c r="G97" s="137"/>
      <c r="H97" s="137"/>
      <c r="I97" s="80"/>
      <c r="J97" s="145"/>
      <c r="K97" s="145"/>
      <c r="L97" s="143"/>
      <c r="M97" s="80"/>
      <c r="N97" s="137" t="str">
        <f aca="false">IF(部員情報!E92="","",部員情報!E92&amp;"　"&amp;部員情報!F92)</f>
        <v/>
      </c>
      <c r="O97" s="137"/>
      <c r="P97" s="137"/>
      <c r="Q97" s="137"/>
      <c r="R97" s="80"/>
      <c r="S97" s="146"/>
      <c r="T97" s="146"/>
    </row>
    <row r="98" customFormat="false" ht="14.25" hidden="false" customHeight="true" outlineLevel="0" collapsed="false">
      <c r="C98" s="147" t="str">
        <f aca="false">IF(部員情報!B73="","",部員情報!B73)</f>
        <v/>
      </c>
      <c r="D98" s="148" t="str">
        <f aca="false">IF(部員情報!I73="","",部員情報!I73)</f>
        <v/>
      </c>
      <c r="E98" s="144" t="str">
        <f aca="false">IF(部員情報!G73="","",部員情報!G73&amp;"　"&amp;部員情報!H73)</f>
        <v/>
      </c>
      <c r="F98" s="144"/>
      <c r="G98" s="144"/>
      <c r="H98" s="144"/>
      <c r="I98" s="148" t="str">
        <f aca="false">IF(部員情報!J73="","",DATEDIF(部員情報!J73,基礎データ!$F$25,"y"))</f>
        <v/>
      </c>
      <c r="J98" s="149" t="str">
        <f aca="false">IF(部員情報!J73="","",部員情報!J73)</f>
        <v/>
      </c>
      <c r="K98" s="149"/>
      <c r="L98" s="147" t="str">
        <f aca="false">IF(部員情報!B93="","",部員情報!B93)</f>
        <v/>
      </c>
      <c r="M98" s="148" t="str">
        <f aca="false">IF(部員情報!I93="","",部員情報!I93)</f>
        <v/>
      </c>
      <c r="N98" s="144" t="str">
        <f aca="false">IF(部員情報!G93="","",部員情報!G93&amp;"　"&amp;部員情報!H93)</f>
        <v/>
      </c>
      <c r="O98" s="144"/>
      <c r="P98" s="144"/>
      <c r="Q98" s="144"/>
      <c r="R98" s="148" t="str">
        <f aca="false">IF(部員情報!J93="","",DATEDIF(部員情報!J93,基礎データ!$F$25,"y"))</f>
        <v/>
      </c>
      <c r="S98" s="150" t="str">
        <f aca="false">IF(部員情報!J93="","",部員情報!J93)</f>
        <v/>
      </c>
      <c r="T98" s="150"/>
    </row>
    <row r="99" customFormat="false" ht="21.75" hidden="false" customHeight="true" outlineLevel="0" collapsed="false">
      <c r="C99" s="147"/>
      <c r="D99" s="148"/>
      <c r="E99" s="151" t="str">
        <f aca="false">IF(部員情報!E73="","",部員情報!E73&amp;"　"&amp;部員情報!F73)</f>
        <v/>
      </c>
      <c r="F99" s="151"/>
      <c r="G99" s="151"/>
      <c r="H99" s="151"/>
      <c r="I99" s="148"/>
      <c r="J99" s="149"/>
      <c r="K99" s="149"/>
      <c r="L99" s="147"/>
      <c r="M99" s="148"/>
      <c r="N99" s="151" t="str">
        <f aca="false">IF(部員情報!E93="","",部員情報!E93&amp;"　"&amp;部員情報!F93)</f>
        <v/>
      </c>
      <c r="O99" s="151"/>
      <c r="P99" s="151"/>
      <c r="Q99" s="151"/>
      <c r="R99" s="148"/>
      <c r="S99" s="150"/>
      <c r="T99" s="150"/>
    </row>
    <row r="100" customFormat="false" ht="14.25" hidden="false" customHeight="true" outlineLevel="0" collapsed="false">
      <c r="C100" s="84" t="str">
        <f aca="false">IF(部員情報!B74="","",部員情報!B74)</f>
        <v/>
      </c>
      <c r="D100" s="133" t="str">
        <f aca="false">IF(部員情報!I74="","",部員情報!I74)</f>
        <v/>
      </c>
      <c r="E100" s="134" t="str">
        <f aca="false">IF(部員情報!G74="","",部員情報!G74&amp;"　"&amp;部員情報!H74)</f>
        <v/>
      </c>
      <c r="F100" s="134"/>
      <c r="G100" s="134"/>
      <c r="H100" s="134"/>
      <c r="I100" s="133" t="str">
        <f aca="false">IF(部員情報!J74="","",DATEDIF(部員情報!J74,基礎データ!$F$25,"y"))</f>
        <v/>
      </c>
      <c r="J100" s="135" t="str">
        <f aca="false">IF(部員情報!J74="","",部員情報!J74)</f>
        <v/>
      </c>
      <c r="K100" s="135"/>
      <c r="L100" s="84" t="str">
        <f aca="false">IF(部員情報!B94="","",部員情報!B94)</f>
        <v/>
      </c>
      <c r="M100" s="133" t="str">
        <f aca="false">IF(部員情報!I94="","",部員情報!I94)</f>
        <v/>
      </c>
      <c r="N100" s="134" t="str">
        <f aca="false">IF(部員情報!G94="","",部員情報!G94&amp;"　"&amp;部員情報!H94)</f>
        <v/>
      </c>
      <c r="O100" s="134"/>
      <c r="P100" s="134"/>
      <c r="Q100" s="134"/>
      <c r="R100" s="133" t="str">
        <f aca="false">IF(部員情報!J94="","",DATEDIF(部員情報!J94,基礎データ!$F$25,"y"))</f>
        <v/>
      </c>
      <c r="S100" s="136" t="str">
        <f aca="false">IF(部員情報!J94="","",部員情報!J94)</f>
        <v/>
      </c>
      <c r="T100" s="136"/>
    </row>
    <row r="101" customFormat="false" ht="21.75" hidden="false" customHeight="true" outlineLevel="0" collapsed="false">
      <c r="C101" s="84"/>
      <c r="D101" s="133"/>
      <c r="E101" s="137" t="str">
        <f aca="false">IF(部員情報!E74="","",部員情報!E74&amp;"　"&amp;部員情報!F74)</f>
        <v/>
      </c>
      <c r="F101" s="137"/>
      <c r="G101" s="137"/>
      <c r="H101" s="137"/>
      <c r="I101" s="133"/>
      <c r="J101" s="135"/>
      <c r="K101" s="135"/>
      <c r="L101" s="84"/>
      <c r="M101" s="133"/>
      <c r="N101" s="137" t="str">
        <f aca="false">IF(部員情報!E94="","",部員情報!E94&amp;"　"&amp;部員情報!F94)</f>
        <v/>
      </c>
      <c r="O101" s="137"/>
      <c r="P101" s="137"/>
      <c r="Q101" s="137"/>
      <c r="R101" s="133"/>
      <c r="S101" s="136"/>
      <c r="T101" s="136"/>
    </row>
    <row r="102" customFormat="false" ht="14.25" hidden="false" customHeight="true" outlineLevel="0" collapsed="false">
      <c r="C102" s="138" t="str">
        <f aca="false">IF(部員情報!B75="","",部員情報!B75)</f>
        <v/>
      </c>
      <c r="D102" s="139" t="str">
        <f aca="false">IF(部員情報!I75="","",部員情報!I75)</f>
        <v/>
      </c>
      <c r="E102" s="140" t="str">
        <f aca="false">IF(部員情報!G75="","",部員情報!G75&amp;"　"&amp;部員情報!H75)</f>
        <v/>
      </c>
      <c r="F102" s="140"/>
      <c r="G102" s="140"/>
      <c r="H102" s="140"/>
      <c r="I102" s="139" t="str">
        <f aca="false">IF(部員情報!J75="","",DATEDIF(部員情報!J75,基礎データ!$F$25,"y"))</f>
        <v/>
      </c>
      <c r="J102" s="141" t="str">
        <f aca="false">IF(部員情報!J75="","",部員情報!J75)</f>
        <v/>
      </c>
      <c r="K102" s="141"/>
      <c r="L102" s="138" t="str">
        <f aca="false">IF(部員情報!B95="","",部員情報!B95)</f>
        <v/>
      </c>
      <c r="M102" s="139" t="str">
        <f aca="false">IF(部員情報!I95="","",部員情報!I95)</f>
        <v/>
      </c>
      <c r="N102" s="140" t="str">
        <f aca="false">IF(部員情報!G95="","",部員情報!G95&amp;"　"&amp;部員情報!H95)</f>
        <v/>
      </c>
      <c r="O102" s="140"/>
      <c r="P102" s="140"/>
      <c r="Q102" s="140"/>
      <c r="R102" s="139" t="str">
        <f aca="false">IF(部員情報!J95="","",DATEDIF(部員情報!J95,基礎データ!$F$25,"y"))</f>
        <v/>
      </c>
      <c r="S102" s="142" t="str">
        <f aca="false">IF(部員情報!J95="","",部員情報!J95)</f>
        <v/>
      </c>
      <c r="T102" s="142"/>
    </row>
    <row r="103" customFormat="false" ht="21.75" hidden="false" customHeight="true" outlineLevel="0" collapsed="false">
      <c r="C103" s="138"/>
      <c r="D103" s="139"/>
      <c r="E103" s="137" t="str">
        <f aca="false">IF(部員情報!E75="","",部員情報!E75&amp;"　"&amp;部員情報!F75)</f>
        <v/>
      </c>
      <c r="F103" s="137"/>
      <c r="G103" s="137"/>
      <c r="H103" s="137"/>
      <c r="I103" s="139"/>
      <c r="J103" s="141"/>
      <c r="K103" s="141"/>
      <c r="L103" s="138"/>
      <c r="M103" s="139"/>
      <c r="N103" s="137" t="str">
        <f aca="false">IF(部員情報!E95="","",部員情報!E95&amp;"　"&amp;部員情報!F95)</f>
        <v/>
      </c>
      <c r="O103" s="137"/>
      <c r="P103" s="137"/>
      <c r="Q103" s="137"/>
      <c r="R103" s="139"/>
      <c r="S103" s="142"/>
      <c r="T103" s="142"/>
    </row>
    <row r="104" customFormat="false" ht="14.25" hidden="false" customHeight="true" outlineLevel="0" collapsed="false">
      <c r="C104" s="143" t="str">
        <f aca="false">IF(部員情報!B76="","",部員情報!B76)</f>
        <v/>
      </c>
      <c r="D104" s="80" t="str">
        <f aca="false">IF(部員情報!I76="","",部員情報!I76)</f>
        <v/>
      </c>
      <c r="E104" s="144" t="str">
        <f aca="false">IF(部員情報!G76="","",部員情報!G76&amp;"　"&amp;部員情報!H76)</f>
        <v/>
      </c>
      <c r="F104" s="144"/>
      <c r="G104" s="144"/>
      <c r="H104" s="144"/>
      <c r="I104" s="80" t="str">
        <f aca="false">IF(部員情報!J76="","",DATEDIF(部員情報!J76,基礎データ!$F$25,"y"))</f>
        <v/>
      </c>
      <c r="J104" s="145" t="str">
        <f aca="false">IF(部員情報!J76="","",部員情報!J76)</f>
        <v/>
      </c>
      <c r="K104" s="145"/>
      <c r="L104" s="143" t="str">
        <f aca="false">IF(部員情報!B96="","",部員情報!B96)</f>
        <v/>
      </c>
      <c r="M104" s="80" t="str">
        <f aca="false">IF(部員情報!I96="","",部員情報!I96)</f>
        <v/>
      </c>
      <c r="N104" s="144" t="str">
        <f aca="false">IF(部員情報!G96="","",部員情報!G96&amp;"　"&amp;部員情報!H96)</f>
        <v/>
      </c>
      <c r="O104" s="144"/>
      <c r="P104" s="144"/>
      <c r="Q104" s="144"/>
      <c r="R104" s="80" t="str">
        <f aca="false">IF(部員情報!J96="","",DATEDIF(部員情報!J96,基礎データ!$F$25,"y"))</f>
        <v/>
      </c>
      <c r="S104" s="146" t="str">
        <f aca="false">IF(部員情報!J96="","",部員情報!J96)</f>
        <v/>
      </c>
      <c r="T104" s="146"/>
    </row>
    <row r="105" customFormat="false" ht="21.75" hidden="false" customHeight="true" outlineLevel="0" collapsed="false">
      <c r="C105" s="143"/>
      <c r="D105" s="80"/>
      <c r="E105" s="137" t="str">
        <f aca="false">IF(部員情報!E76="","",部員情報!E76&amp;"　"&amp;部員情報!F76)</f>
        <v/>
      </c>
      <c r="F105" s="137"/>
      <c r="G105" s="137"/>
      <c r="H105" s="137"/>
      <c r="I105" s="80"/>
      <c r="J105" s="145"/>
      <c r="K105" s="145"/>
      <c r="L105" s="143"/>
      <c r="M105" s="80"/>
      <c r="N105" s="137" t="str">
        <f aca="false">IF(部員情報!E96="","",部員情報!E96&amp;"　"&amp;部員情報!F96)</f>
        <v/>
      </c>
      <c r="O105" s="137"/>
      <c r="P105" s="137"/>
      <c r="Q105" s="137"/>
      <c r="R105" s="80"/>
      <c r="S105" s="146"/>
      <c r="T105" s="146"/>
    </row>
    <row r="106" customFormat="false" ht="14.25" hidden="false" customHeight="true" outlineLevel="0" collapsed="false">
      <c r="C106" s="143" t="str">
        <f aca="false">IF(部員情報!B77="","",部員情報!B77)</f>
        <v/>
      </c>
      <c r="D106" s="80" t="str">
        <f aca="false">IF(部員情報!I77="","",部員情報!I77)</f>
        <v/>
      </c>
      <c r="E106" s="144" t="str">
        <f aca="false">IF(部員情報!G77="","",部員情報!G77&amp;"　"&amp;部員情報!H77)</f>
        <v/>
      </c>
      <c r="F106" s="144"/>
      <c r="G106" s="144"/>
      <c r="H106" s="144"/>
      <c r="I106" s="80" t="str">
        <f aca="false">IF(部員情報!J77="","",DATEDIF(部員情報!J77,基礎データ!$F$25,"y"))</f>
        <v/>
      </c>
      <c r="J106" s="145" t="str">
        <f aca="false">IF(部員情報!J77="","",部員情報!J77)</f>
        <v/>
      </c>
      <c r="K106" s="145"/>
      <c r="L106" s="143" t="str">
        <f aca="false">IF(部員情報!B97="","",部員情報!B97)</f>
        <v/>
      </c>
      <c r="M106" s="80" t="str">
        <f aca="false">IF(部員情報!I97="","",部員情報!I97)</f>
        <v/>
      </c>
      <c r="N106" s="144" t="str">
        <f aca="false">IF(部員情報!G97="","",部員情報!G97&amp;"　"&amp;部員情報!H97)</f>
        <v/>
      </c>
      <c r="O106" s="144"/>
      <c r="P106" s="144"/>
      <c r="Q106" s="144"/>
      <c r="R106" s="80" t="str">
        <f aca="false">IF(部員情報!J97="","",DATEDIF(部員情報!J97,基礎データ!$F$25,"y"))</f>
        <v/>
      </c>
      <c r="S106" s="146" t="str">
        <f aca="false">IF(部員情報!J97="","",部員情報!J97)</f>
        <v/>
      </c>
      <c r="T106" s="146"/>
    </row>
    <row r="107" customFormat="false" ht="21.75" hidden="false" customHeight="true" outlineLevel="0" collapsed="false">
      <c r="C107" s="143"/>
      <c r="D107" s="80"/>
      <c r="E107" s="137" t="str">
        <f aca="false">IF(部員情報!E77="","",部員情報!E77&amp;"　"&amp;部員情報!F77)</f>
        <v/>
      </c>
      <c r="F107" s="137"/>
      <c r="G107" s="137"/>
      <c r="H107" s="137"/>
      <c r="I107" s="80"/>
      <c r="J107" s="145"/>
      <c r="K107" s="145"/>
      <c r="L107" s="143"/>
      <c r="M107" s="80"/>
      <c r="N107" s="137" t="str">
        <f aca="false">IF(部員情報!E97="","",部員情報!E97&amp;"　"&amp;部員情報!F97)</f>
        <v/>
      </c>
      <c r="O107" s="137"/>
      <c r="P107" s="137"/>
      <c r="Q107" s="137"/>
      <c r="R107" s="80"/>
      <c r="S107" s="146"/>
      <c r="T107" s="146"/>
    </row>
    <row r="108" customFormat="false" ht="14.25" hidden="false" customHeight="true" outlineLevel="0" collapsed="false">
      <c r="C108" s="147" t="str">
        <f aca="false">IF(部員情報!B78="","",部員情報!B78)</f>
        <v/>
      </c>
      <c r="D108" s="148" t="str">
        <f aca="false">IF(部員情報!I78="","",部員情報!I78)</f>
        <v/>
      </c>
      <c r="E108" s="144" t="str">
        <f aca="false">IF(部員情報!G78="","",部員情報!G78&amp;"　"&amp;部員情報!H78)</f>
        <v/>
      </c>
      <c r="F108" s="144"/>
      <c r="G108" s="144"/>
      <c r="H108" s="144"/>
      <c r="I108" s="148" t="str">
        <f aca="false">IF(部員情報!J78="","",DATEDIF(部員情報!J78,基礎データ!$F$25,"y"))</f>
        <v/>
      </c>
      <c r="J108" s="149" t="str">
        <f aca="false">IF(部員情報!J78="","",部員情報!J78)</f>
        <v/>
      </c>
      <c r="K108" s="149"/>
      <c r="L108" s="147" t="str">
        <f aca="false">IF(部員情報!B98="","",部員情報!B98)</f>
        <v/>
      </c>
      <c r="M108" s="148" t="str">
        <f aca="false">IF(部員情報!I98="","",部員情報!I98)</f>
        <v/>
      </c>
      <c r="N108" s="144" t="str">
        <f aca="false">IF(部員情報!G98="","",部員情報!G98&amp;"　"&amp;部員情報!H98)</f>
        <v/>
      </c>
      <c r="O108" s="144"/>
      <c r="P108" s="144"/>
      <c r="Q108" s="144"/>
      <c r="R108" s="148" t="str">
        <f aca="false">IF(部員情報!J98="","",DATEDIF(部員情報!J98,基礎データ!$F$25,"y"))</f>
        <v/>
      </c>
      <c r="S108" s="150" t="str">
        <f aca="false">IF(部員情報!J98="","",部員情報!J98)</f>
        <v/>
      </c>
      <c r="T108" s="150"/>
    </row>
    <row r="109" customFormat="false" ht="21.75" hidden="false" customHeight="true" outlineLevel="0" collapsed="false">
      <c r="C109" s="147"/>
      <c r="D109" s="148"/>
      <c r="E109" s="151" t="str">
        <f aca="false">IF(部員情報!E78="","",部員情報!E78&amp;"　"&amp;部員情報!F78)</f>
        <v/>
      </c>
      <c r="F109" s="151"/>
      <c r="G109" s="151"/>
      <c r="H109" s="151"/>
      <c r="I109" s="148"/>
      <c r="J109" s="149"/>
      <c r="K109" s="149"/>
      <c r="L109" s="147"/>
      <c r="M109" s="148"/>
      <c r="N109" s="151" t="str">
        <f aca="false">IF(部員情報!E98="","",部員情報!E98&amp;"　"&amp;部員情報!F98)</f>
        <v/>
      </c>
      <c r="O109" s="151"/>
      <c r="P109" s="151"/>
      <c r="Q109" s="151"/>
      <c r="R109" s="148"/>
      <c r="S109" s="150"/>
      <c r="T109" s="150"/>
    </row>
    <row r="110" customFormat="false" ht="14.25" hidden="false" customHeight="true" outlineLevel="0" collapsed="false">
      <c r="C110" s="84" t="str">
        <f aca="false">IF(部員情報!B79="","",部員情報!B79)</f>
        <v/>
      </c>
      <c r="D110" s="133" t="str">
        <f aca="false">IF(部員情報!I79="","",部員情報!I79)</f>
        <v/>
      </c>
      <c r="E110" s="134" t="str">
        <f aca="false">IF(部員情報!G79="","",部員情報!G79&amp;"　"&amp;部員情報!H79)</f>
        <v/>
      </c>
      <c r="F110" s="134"/>
      <c r="G110" s="134"/>
      <c r="H110" s="134"/>
      <c r="I110" s="133" t="str">
        <f aca="false">IF(部員情報!J79="","",DATEDIF(部員情報!J79,基礎データ!$F$25,"y"))</f>
        <v/>
      </c>
      <c r="J110" s="135" t="str">
        <f aca="false">IF(部員情報!J79="","",部員情報!J79)</f>
        <v/>
      </c>
      <c r="K110" s="135"/>
      <c r="L110" s="84" t="str">
        <f aca="false">IF(部員情報!B99="","",部員情報!B99)</f>
        <v/>
      </c>
      <c r="M110" s="133" t="str">
        <f aca="false">IF(部員情報!I99="","",部員情報!I99)</f>
        <v/>
      </c>
      <c r="N110" s="134" t="str">
        <f aca="false">IF(部員情報!G99="","",部員情報!G99&amp;"　"&amp;部員情報!H99)</f>
        <v/>
      </c>
      <c r="O110" s="134"/>
      <c r="P110" s="134"/>
      <c r="Q110" s="134"/>
      <c r="R110" s="133" t="str">
        <f aca="false">IF(部員情報!J99="","",DATEDIF(部員情報!J99,基礎データ!$F$25,"y"))</f>
        <v/>
      </c>
      <c r="S110" s="136" t="str">
        <f aca="false">IF(部員情報!J99="","",部員情報!J99)</f>
        <v/>
      </c>
      <c r="T110" s="136"/>
    </row>
    <row r="111" customFormat="false" ht="21.75" hidden="false" customHeight="true" outlineLevel="0" collapsed="false">
      <c r="C111" s="84"/>
      <c r="D111" s="133"/>
      <c r="E111" s="137" t="str">
        <f aca="false">IF(部員情報!E79="","",部員情報!E79&amp;"　"&amp;部員情報!F79)</f>
        <v/>
      </c>
      <c r="F111" s="137"/>
      <c r="G111" s="137"/>
      <c r="H111" s="137"/>
      <c r="I111" s="133"/>
      <c r="J111" s="135"/>
      <c r="K111" s="135"/>
      <c r="L111" s="84"/>
      <c r="M111" s="133"/>
      <c r="N111" s="137" t="str">
        <f aca="false">IF(部員情報!E99="","",部員情報!E99&amp;"　"&amp;部員情報!F99)</f>
        <v/>
      </c>
      <c r="O111" s="137"/>
      <c r="P111" s="137"/>
      <c r="Q111" s="137"/>
      <c r="R111" s="133"/>
      <c r="S111" s="136"/>
      <c r="T111" s="136"/>
    </row>
    <row r="112" customFormat="false" ht="14.25" hidden="false" customHeight="true" outlineLevel="0" collapsed="false">
      <c r="C112" s="138" t="str">
        <f aca="false">IF(部員情報!B80="","",部員情報!B80)</f>
        <v/>
      </c>
      <c r="D112" s="139" t="str">
        <f aca="false">IF(部員情報!I80="","",部員情報!I80)</f>
        <v/>
      </c>
      <c r="E112" s="140" t="str">
        <f aca="false">IF(部員情報!G80="","",部員情報!G80&amp;"　"&amp;部員情報!H80)</f>
        <v/>
      </c>
      <c r="F112" s="140"/>
      <c r="G112" s="140"/>
      <c r="H112" s="140"/>
      <c r="I112" s="139" t="str">
        <f aca="false">IF(部員情報!J80="","",DATEDIF(部員情報!J80,基礎データ!$F$25,"y"))</f>
        <v/>
      </c>
      <c r="J112" s="141" t="str">
        <f aca="false">IF(部員情報!J80="","",部員情報!J80)</f>
        <v/>
      </c>
      <c r="K112" s="141"/>
      <c r="L112" s="138" t="str">
        <f aca="false">IF(部員情報!B100="","",部員情報!B100)</f>
        <v/>
      </c>
      <c r="M112" s="139" t="str">
        <f aca="false">IF(部員情報!I100="","",部員情報!I100)</f>
        <v/>
      </c>
      <c r="N112" s="140" t="str">
        <f aca="false">IF(部員情報!G100="","",部員情報!G100&amp;"　"&amp;部員情報!H100)</f>
        <v/>
      </c>
      <c r="O112" s="140"/>
      <c r="P112" s="140"/>
      <c r="Q112" s="140"/>
      <c r="R112" s="139" t="str">
        <f aca="false">IF(部員情報!J100="","",DATEDIF(部員情報!J100,基礎データ!$F$25,"y"))</f>
        <v/>
      </c>
      <c r="S112" s="142" t="str">
        <f aca="false">IF(部員情報!J100="","",部員情報!J100)</f>
        <v/>
      </c>
      <c r="T112" s="142"/>
    </row>
    <row r="113" customFormat="false" ht="21.75" hidden="false" customHeight="true" outlineLevel="0" collapsed="false">
      <c r="C113" s="138"/>
      <c r="D113" s="139"/>
      <c r="E113" s="137" t="str">
        <f aca="false">IF(部員情報!E80="","",部員情報!E80&amp;"　"&amp;部員情報!F80)</f>
        <v/>
      </c>
      <c r="F113" s="137"/>
      <c r="G113" s="137"/>
      <c r="H113" s="137"/>
      <c r="I113" s="139"/>
      <c r="J113" s="141"/>
      <c r="K113" s="141"/>
      <c r="L113" s="138"/>
      <c r="M113" s="139"/>
      <c r="N113" s="137" t="str">
        <f aca="false">IF(部員情報!E100="","",部員情報!E100&amp;"　"&amp;部員情報!F100)</f>
        <v/>
      </c>
      <c r="O113" s="137"/>
      <c r="P113" s="137"/>
      <c r="Q113" s="137"/>
      <c r="R113" s="139"/>
      <c r="S113" s="142"/>
      <c r="T113" s="142"/>
    </row>
    <row r="114" customFormat="false" ht="14.25" hidden="false" customHeight="true" outlineLevel="0" collapsed="false">
      <c r="C114" s="143" t="str">
        <f aca="false">IF(部員情報!B81="","",部員情報!B81)</f>
        <v/>
      </c>
      <c r="D114" s="80" t="str">
        <f aca="false">IF(部員情報!I81="","",部員情報!I81)</f>
        <v/>
      </c>
      <c r="E114" s="144" t="str">
        <f aca="false">IF(部員情報!G81="","",部員情報!G81&amp;"　"&amp;部員情報!G81)</f>
        <v/>
      </c>
      <c r="F114" s="144"/>
      <c r="G114" s="144"/>
      <c r="H114" s="144"/>
      <c r="I114" s="80" t="str">
        <f aca="false">IF(部員情報!J81="","",DATEDIF(部員情報!J81,基礎データ!$F$25,"y"))</f>
        <v/>
      </c>
      <c r="J114" s="145" t="str">
        <f aca="false">IF(部員情報!J81="","",部員情報!J81)</f>
        <v/>
      </c>
      <c r="K114" s="145"/>
      <c r="L114" s="143" t="str">
        <f aca="false">IF(部員情報!B101="","",部員情報!B101)</f>
        <v/>
      </c>
      <c r="M114" s="80" t="str">
        <f aca="false">IF(部員情報!I101="","",部員情報!I101)</f>
        <v/>
      </c>
      <c r="N114" s="144" t="str">
        <f aca="false">IF(部員情報!G101="","",部員情報!G101&amp;"　"&amp;部員情報!H101)</f>
        <v/>
      </c>
      <c r="O114" s="144"/>
      <c r="P114" s="144"/>
      <c r="Q114" s="144"/>
      <c r="R114" s="80" t="str">
        <f aca="false">IF(部員情報!J101="","",DATEDIF(部員情報!J101,基礎データ!$F$25,"y"))</f>
        <v/>
      </c>
      <c r="S114" s="146" t="str">
        <f aca="false">IF(部員情報!J101="","",部員情報!J101)</f>
        <v/>
      </c>
      <c r="T114" s="146"/>
    </row>
    <row r="115" customFormat="false" ht="21.75" hidden="false" customHeight="true" outlineLevel="0" collapsed="false">
      <c r="C115" s="143"/>
      <c r="D115" s="80"/>
      <c r="E115" s="137" t="str">
        <f aca="false">IF(部員情報!E81="","",部員情報!E81&amp;"　"&amp;部員情報!F81)</f>
        <v/>
      </c>
      <c r="F115" s="137"/>
      <c r="G115" s="137"/>
      <c r="H115" s="137"/>
      <c r="I115" s="80"/>
      <c r="J115" s="145"/>
      <c r="K115" s="145"/>
      <c r="L115" s="143"/>
      <c r="M115" s="80"/>
      <c r="N115" s="137" t="str">
        <f aca="false">IF(部員情報!E101="","",部員情報!E101&amp;"　"&amp;部員情報!F101)</f>
        <v/>
      </c>
      <c r="O115" s="137"/>
      <c r="P115" s="137"/>
      <c r="Q115" s="137"/>
      <c r="R115" s="80"/>
      <c r="S115" s="146"/>
      <c r="T115" s="146"/>
    </row>
    <row r="116" customFormat="false" ht="14.25" hidden="false" customHeight="true" outlineLevel="0" collapsed="false">
      <c r="C116" s="143" t="str">
        <f aca="false">IF(部員情報!B82="","",部員情報!B82)</f>
        <v/>
      </c>
      <c r="D116" s="80" t="str">
        <f aca="false">IF(部員情報!I82="","",部員情報!I82)</f>
        <v/>
      </c>
      <c r="E116" s="144" t="str">
        <f aca="false">IF(部員情報!G82="","",部員情報!G82&amp;"　"&amp;部員情報!H82)</f>
        <v/>
      </c>
      <c r="F116" s="144"/>
      <c r="G116" s="144"/>
      <c r="H116" s="144"/>
      <c r="I116" s="80" t="str">
        <f aca="false">IF(部員情報!J82="","",DATEDIF(部員情報!J82,基礎データ!$F$25,"y"))</f>
        <v/>
      </c>
      <c r="J116" s="145" t="str">
        <f aca="false">IF(部員情報!J82="","",部員情報!J82)</f>
        <v/>
      </c>
      <c r="K116" s="145"/>
      <c r="L116" s="143" t="str">
        <f aca="false">IF(部員情報!B102="","",部員情報!B102)</f>
        <v/>
      </c>
      <c r="M116" s="80" t="str">
        <f aca="false">IF(部員情報!I102="","",部員情報!I102)</f>
        <v/>
      </c>
      <c r="N116" s="144" t="str">
        <f aca="false">IF(部員情報!G102="","",部員情報!G102&amp;"　"&amp;部員情報!H102)</f>
        <v/>
      </c>
      <c r="O116" s="144"/>
      <c r="P116" s="144"/>
      <c r="Q116" s="144"/>
      <c r="R116" s="80" t="str">
        <f aca="false">IF(部員情報!J102="","",DATEDIF(部員情報!J102,基礎データ!$F$25,"y"))</f>
        <v/>
      </c>
      <c r="S116" s="146" t="str">
        <f aca="false">IF(部員情報!J102="","",部員情報!J102)</f>
        <v/>
      </c>
      <c r="T116" s="146"/>
    </row>
    <row r="117" customFormat="false" ht="21.75" hidden="false" customHeight="true" outlineLevel="0" collapsed="false">
      <c r="C117" s="143"/>
      <c r="D117" s="80"/>
      <c r="E117" s="137" t="str">
        <f aca="false">IF(部員情報!E82="","",部員情報!E82&amp;"　"&amp;部員情報!F82)</f>
        <v/>
      </c>
      <c r="F117" s="137"/>
      <c r="G117" s="137"/>
      <c r="H117" s="137"/>
      <c r="I117" s="80"/>
      <c r="J117" s="145"/>
      <c r="K117" s="145"/>
      <c r="L117" s="143"/>
      <c r="M117" s="80"/>
      <c r="N117" s="137" t="str">
        <f aca="false">IF(部員情報!E102="","",部員情報!E102&amp;"　"&amp;部員情報!F102)</f>
        <v/>
      </c>
      <c r="O117" s="137"/>
      <c r="P117" s="137"/>
      <c r="Q117" s="137"/>
      <c r="R117" s="80"/>
      <c r="S117" s="146"/>
      <c r="T117" s="146"/>
    </row>
    <row r="118" customFormat="false" ht="14.25" hidden="false" customHeight="true" outlineLevel="0" collapsed="false">
      <c r="C118" s="147" t="str">
        <f aca="false">IF(部員情報!B83="","",部員情報!B83)</f>
        <v/>
      </c>
      <c r="D118" s="148" t="str">
        <f aca="false">IF(部員情報!I83="","",部員情報!I83)</f>
        <v/>
      </c>
      <c r="E118" s="144" t="str">
        <f aca="false">IF(部員情報!G83="","",部員情報!G83&amp;"　"&amp;部員情報!H83)</f>
        <v/>
      </c>
      <c r="F118" s="144"/>
      <c r="G118" s="144"/>
      <c r="H118" s="144"/>
      <c r="I118" s="148" t="str">
        <f aca="false">IF(部員情報!J83="","",DATEDIF(部員情報!J83,基礎データ!$F$25,"y"))</f>
        <v/>
      </c>
      <c r="J118" s="149" t="str">
        <f aca="false">IF(部員情報!J83="","",部員情報!J83)</f>
        <v/>
      </c>
      <c r="K118" s="149"/>
      <c r="L118" s="147" t="str">
        <f aca="false">IF(部員情報!B103="","",部員情報!B103)</f>
        <v/>
      </c>
      <c r="M118" s="148" t="str">
        <f aca="false">IF(部員情報!I103="","",部員情報!I103)</f>
        <v/>
      </c>
      <c r="N118" s="144" t="str">
        <f aca="false">IF(部員情報!G103="","",部員情報!G103&amp;"　"&amp;部員情報!H103)</f>
        <v/>
      </c>
      <c r="O118" s="144"/>
      <c r="P118" s="144"/>
      <c r="Q118" s="144"/>
      <c r="R118" s="148" t="str">
        <f aca="false">IF(部員情報!J103="","",DATEDIF(部員情報!J103,基礎データ!$F$25,"y"))</f>
        <v/>
      </c>
      <c r="S118" s="150" t="str">
        <f aca="false">IF(部員情報!J103="","",部員情報!J103)</f>
        <v/>
      </c>
      <c r="T118" s="150"/>
    </row>
    <row r="119" customFormat="false" ht="21.75" hidden="false" customHeight="true" outlineLevel="0" collapsed="false">
      <c r="C119" s="147"/>
      <c r="D119" s="148"/>
      <c r="E119" s="151" t="str">
        <f aca="false">IF(部員情報!E83="","",部員情報!E83&amp;"　"&amp;部員情報!F83)</f>
        <v/>
      </c>
      <c r="F119" s="151"/>
      <c r="G119" s="151"/>
      <c r="H119" s="151"/>
      <c r="I119" s="148"/>
      <c r="J119" s="149"/>
      <c r="K119" s="149"/>
      <c r="L119" s="147"/>
      <c r="M119" s="148"/>
      <c r="N119" s="151" t="str">
        <f aca="false">IF(部員情報!E103="","",部員情報!E103&amp;"　"&amp;部員情報!F103)</f>
        <v/>
      </c>
      <c r="O119" s="151"/>
      <c r="P119" s="151"/>
      <c r="Q119" s="151"/>
      <c r="R119" s="148"/>
      <c r="S119" s="150"/>
      <c r="T119" s="150"/>
    </row>
    <row r="120" customFormat="false" ht="14.25" hidden="false" customHeight="true" outlineLevel="0" collapsed="false">
      <c r="C120" s="84" t="str">
        <f aca="false">IF(部員情報!B84="","",部員情報!B84)</f>
        <v/>
      </c>
      <c r="D120" s="133" t="str">
        <f aca="false">IF(部員情報!I84="","",部員情報!I84)</f>
        <v/>
      </c>
      <c r="E120" s="134" t="str">
        <f aca="false">IF(部員情報!G84="","",部員情報!G84&amp;"　"&amp;部員情報!H84)</f>
        <v/>
      </c>
      <c r="F120" s="134"/>
      <c r="G120" s="134"/>
      <c r="H120" s="134"/>
      <c r="I120" s="133" t="str">
        <f aca="false">IF(部員情報!J84="","",DATEDIF(部員情報!J84,基礎データ!$F$25,"y"))</f>
        <v/>
      </c>
      <c r="J120" s="135" t="str">
        <f aca="false">IF(部員情報!J84="","",部員情報!J84)</f>
        <v/>
      </c>
      <c r="K120" s="135"/>
      <c r="L120" s="84" t="str">
        <f aca="false">IF(部員情報!B104="","",部員情報!B104)</f>
        <v/>
      </c>
      <c r="M120" s="133" t="str">
        <f aca="false">IF(部員情報!I104="","",部員情報!I104)</f>
        <v/>
      </c>
      <c r="N120" s="134" t="str">
        <f aca="false">IF(部員情報!G104="","",部員情報!G104&amp;"　"&amp;部員情報!H104)</f>
        <v/>
      </c>
      <c r="O120" s="134"/>
      <c r="P120" s="134"/>
      <c r="Q120" s="134"/>
      <c r="R120" s="133" t="str">
        <f aca="false">IF(部員情報!J104="","",DATEDIF(部員情報!J104,基礎データ!$F$25,"y"))</f>
        <v/>
      </c>
      <c r="S120" s="136" t="str">
        <f aca="false">IF(部員情報!J104="","",部員情報!J104)</f>
        <v/>
      </c>
      <c r="T120" s="136"/>
    </row>
    <row r="121" customFormat="false" ht="21.75" hidden="false" customHeight="true" outlineLevel="0" collapsed="false">
      <c r="C121" s="84"/>
      <c r="D121" s="133"/>
      <c r="E121" s="137" t="str">
        <f aca="false">IF(部員情報!E84="","",部員情報!E84&amp;"　"&amp;部員情報!F84)</f>
        <v/>
      </c>
      <c r="F121" s="137"/>
      <c r="G121" s="137"/>
      <c r="H121" s="137"/>
      <c r="I121" s="133"/>
      <c r="J121" s="135"/>
      <c r="K121" s="135"/>
      <c r="L121" s="84"/>
      <c r="M121" s="133"/>
      <c r="N121" s="137" t="str">
        <f aca="false">IF(部員情報!E104="","",部員情報!E104&amp;"　"&amp;部員情報!F104)</f>
        <v/>
      </c>
      <c r="O121" s="137"/>
      <c r="P121" s="137"/>
      <c r="Q121" s="137"/>
      <c r="R121" s="133"/>
      <c r="S121" s="136"/>
      <c r="T121" s="136"/>
    </row>
    <row r="122" customFormat="false" ht="14.25" hidden="false" customHeight="true" outlineLevel="0" collapsed="false">
      <c r="C122" s="138" t="str">
        <f aca="false">IF(部員情報!B85="","",部員情報!B85)</f>
        <v/>
      </c>
      <c r="D122" s="139" t="str">
        <f aca="false">IF(部員情報!I85="","",部員情報!I85)</f>
        <v/>
      </c>
      <c r="E122" s="140" t="str">
        <f aca="false">IF(部員情報!G85="","",部員情報!G85&amp;"　"&amp;部員情報!H85)</f>
        <v/>
      </c>
      <c r="F122" s="140"/>
      <c r="G122" s="140"/>
      <c r="H122" s="140"/>
      <c r="I122" s="139" t="str">
        <f aca="false">IF(部員情報!J85="","",DATEDIF(部員情報!J85,基礎データ!$F$25,"y"))</f>
        <v/>
      </c>
      <c r="J122" s="141" t="str">
        <f aca="false">IF(部員情報!J85="","",部員情報!J85)</f>
        <v/>
      </c>
      <c r="K122" s="141"/>
      <c r="L122" s="138" t="str">
        <f aca="false">IF(部員情報!B105="","",部員情報!B105)</f>
        <v/>
      </c>
      <c r="M122" s="139" t="str">
        <f aca="false">IF(部員情報!I105="","",部員情報!I105)</f>
        <v/>
      </c>
      <c r="N122" s="140" t="str">
        <f aca="false">IF(部員情報!G105="","",部員情報!G105&amp;"　"&amp;部員情報!H105)</f>
        <v/>
      </c>
      <c r="O122" s="140"/>
      <c r="P122" s="140"/>
      <c r="Q122" s="140"/>
      <c r="R122" s="139" t="str">
        <f aca="false">IF(部員情報!J105="","",DATEDIF(部員情報!J105,基礎データ!$F$25,"y"))</f>
        <v/>
      </c>
      <c r="S122" s="142" t="str">
        <f aca="false">IF(部員情報!J105="","",部員情報!J105)</f>
        <v/>
      </c>
      <c r="T122" s="142"/>
    </row>
    <row r="123" customFormat="false" ht="21.75" hidden="false" customHeight="true" outlineLevel="0" collapsed="false">
      <c r="C123" s="138"/>
      <c r="D123" s="139"/>
      <c r="E123" s="137" t="str">
        <f aca="false">IF(部員情報!E85="","",部員情報!E85&amp;"　"&amp;部員情報!F85)</f>
        <v/>
      </c>
      <c r="F123" s="137"/>
      <c r="G123" s="137"/>
      <c r="H123" s="137"/>
      <c r="I123" s="139"/>
      <c r="J123" s="141"/>
      <c r="K123" s="141"/>
      <c r="L123" s="138"/>
      <c r="M123" s="139"/>
      <c r="N123" s="137" t="str">
        <f aca="false">IF(部員情報!E105="","",部員情報!E105&amp;"　"&amp;部員情報!F105)</f>
        <v/>
      </c>
      <c r="O123" s="137"/>
      <c r="P123" s="137"/>
      <c r="Q123" s="137"/>
      <c r="R123" s="139"/>
      <c r="S123" s="142"/>
      <c r="T123" s="142"/>
    </row>
    <row r="124" customFormat="false" ht="14.25" hidden="false" customHeight="true" outlineLevel="0" collapsed="false">
      <c r="C124" s="143" t="str">
        <f aca="false">IF(部員情報!B86="","",部員情報!B86)</f>
        <v/>
      </c>
      <c r="D124" s="80" t="str">
        <f aca="false">IF(部員情報!I86="","",部員情報!I86)</f>
        <v/>
      </c>
      <c r="E124" s="144" t="str">
        <f aca="false">IF(部員情報!G86="","",部員情報!G86&amp;"　"&amp;部員情報!H86)</f>
        <v/>
      </c>
      <c r="F124" s="144"/>
      <c r="G124" s="144"/>
      <c r="H124" s="144"/>
      <c r="I124" s="80" t="str">
        <f aca="false">IF(部員情報!J86="","",DATEDIF(部員情報!J86,基礎データ!$F$25,"y"))</f>
        <v/>
      </c>
      <c r="J124" s="145" t="str">
        <f aca="false">IF(部員情報!J86="","",部員情報!J86)</f>
        <v/>
      </c>
      <c r="K124" s="145"/>
      <c r="L124" s="143" t="str">
        <f aca="false">IF(部員情報!B106="","",部員情報!B106)</f>
        <v/>
      </c>
      <c r="M124" s="80" t="str">
        <f aca="false">IF(部員情報!I106="","",部員情報!I106)</f>
        <v/>
      </c>
      <c r="N124" s="144" t="str">
        <f aca="false">IF(部員情報!G106="","",部員情報!G106&amp;"　"&amp;部員情報!H106)</f>
        <v/>
      </c>
      <c r="O124" s="144"/>
      <c r="P124" s="144"/>
      <c r="Q124" s="144"/>
      <c r="R124" s="80" t="str">
        <f aca="false">IF(部員情報!J106="","",DATEDIF(部員情報!J106,基礎データ!$F$25,"y"))</f>
        <v/>
      </c>
      <c r="S124" s="146" t="str">
        <f aca="false">IF(部員情報!J106="","",部員情報!J106)</f>
        <v/>
      </c>
      <c r="T124" s="146"/>
    </row>
    <row r="125" customFormat="false" ht="21.75" hidden="false" customHeight="true" outlineLevel="0" collapsed="false">
      <c r="C125" s="143"/>
      <c r="D125" s="80"/>
      <c r="E125" s="137" t="str">
        <f aca="false">IF(部員情報!E86="","",部員情報!E86&amp;"　"&amp;部員情報!F86)</f>
        <v/>
      </c>
      <c r="F125" s="137"/>
      <c r="G125" s="137"/>
      <c r="H125" s="137"/>
      <c r="I125" s="80"/>
      <c r="J125" s="145"/>
      <c r="K125" s="145"/>
      <c r="L125" s="143"/>
      <c r="M125" s="80"/>
      <c r="N125" s="137" t="str">
        <f aca="false">IF(部員情報!E106="","",部員情報!E106&amp;"　"&amp;部員情報!F106)</f>
        <v/>
      </c>
      <c r="O125" s="137"/>
      <c r="P125" s="137"/>
      <c r="Q125" s="137"/>
      <c r="R125" s="80"/>
      <c r="S125" s="146"/>
      <c r="T125" s="146"/>
    </row>
    <row r="126" customFormat="false" ht="14.25" hidden="false" customHeight="true" outlineLevel="0" collapsed="false">
      <c r="C126" s="143" t="str">
        <f aca="false">IF(部員情報!B87="","",部員情報!B87)</f>
        <v/>
      </c>
      <c r="D126" s="80" t="str">
        <f aca="false">IF(部員情報!I87="","",部員情報!I87)</f>
        <v/>
      </c>
      <c r="E126" s="144" t="str">
        <f aca="false">IF(部員情報!G87="","",部員情報!G87&amp;"　"&amp;部員情報!H87)</f>
        <v/>
      </c>
      <c r="F126" s="144"/>
      <c r="G126" s="144"/>
      <c r="H126" s="144"/>
      <c r="I126" s="80" t="str">
        <f aca="false">IF(部員情報!J87="","",DATEDIF(部員情報!J87,基礎データ!$F$25,"y"))</f>
        <v/>
      </c>
      <c r="J126" s="145" t="str">
        <f aca="false">IF(部員情報!J87="","",部員情報!J87)</f>
        <v/>
      </c>
      <c r="K126" s="145"/>
      <c r="L126" s="143" t="str">
        <f aca="false">IF(部員情報!B107="","",部員情報!B107)</f>
        <v/>
      </c>
      <c r="M126" s="80" t="str">
        <f aca="false">IF(部員情報!I107="","",部員情報!I107)</f>
        <v/>
      </c>
      <c r="N126" s="144" t="str">
        <f aca="false">IF(部員情報!G107="","",部員情報!G107&amp;"　"&amp;部員情報!H107)</f>
        <v/>
      </c>
      <c r="O126" s="144"/>
      <c r="P126" s="144"/>
      <c r="Q126" s="144"/>
      <c r="R126" s="80" t="str">
        <f aca="false">IF(部員情報!J107="","",DATEDIF(部員情報!J107,基礎データ!$F$25,"y"))</f>
        <v/>
      </c>
      <c r="S126" s="146" t="str">
        <f aca="false">IF(部員情報!J107="","",部員情報!J107)</f>
        <v/>
      </c>
      <c r="T126" s="146"/>
    </row>
    <row r="127" customFormat="false" ht="21.75" hidden="false" customHeight="true" outlineLevel="0" collapsed="false">
      <c r="C127" s="143"/>
      <c r="D127" s="80"/>
      <c r="E127" s="137" t="str">
        <f aca="false">IF(部員情報!E87="","",部員情報!E87&amp;"　"&amp;部員情報!F87)</f>
        <v/>
      </c>
      <c r="F127" s="137"/>
      <c r="G127" s="137"/>
      <c r="H127" s="137"/>
      <c r="I127" s="80"/>
      <c r="J127" s="145"/>
      <c r="K127" s="145"/>
      <c r="L127" s="143"/>
      <c r="M127" s="80"/>
      <c r="N127" s="137" t="str">
        <f aca="false">IF(部員情報!E107="","",部員情報!E107&amp;"　"&amp;部員情報!F107)</f>
        <v/>
      </c>
      <c r="O127" s="137"/>
      <c r="P127" s="137"/>
      <c r="Q127" s="137"/>
      <c r="R127" s="80"/>
      <c r="S127" s="146"/>
      <c r="T127" s="146"/>
    </row>
    <row r="128" customFormat="false" ht="14.25" hidden="false" customHeight="true" outlineLevel="0" collapsed="false">
      <c r="C128" s="147" t="str">
        <f aca="false">IF(部員情報!B88="","",部員情報!B88)</f>
        <v/>
      </c>
      <c r="D128" s="148" t="str">
        <f aca="false">IF(部員情報!I88="","",部員情報!I88)</f>
        <v/>
      </c>
      <c r="E128" s="144" t="str">
        <f aca="false">IF(部員情報!G88="","",部員情報!G88&amp;"　"&amp;部員情報!H88)</f>
        <v/>
      </c>
      <c r="F128" s="144"/>
      <c r="G128" s="144"/>
      <c r="H128" s="144"/>
      <c r="I128" s="148" t="str">
        <f aca="false">IF(部員情報!J88="","",DATEDIF(部員情報!J88,基礎データ!$F$25,"y"))</f>
        <v/>
      </c>
      <c r="J128" s="149" t="str">
        <f aca="false">IF(部員情報!J88="","",部員情報!J88)</f>
        <v/>
      </c>
      <c r="K128" s="149"/>
      <c r="L128" s="147" t="str">
        <f aca="false">IF(部員情報!B108="","",部員情報!B108)</f>
        <v/>
      </c>
      <c r="M128" s="148" t="str">
        <f aca="false">IF(部員情報!I108="","",部員情報!I108)</f>
        <v/>
      </c>
      <c r="N128" s="144" t="str">
        <f aca="false">IF(部員情報!G108="","",部員情報!G108&amp;"　"&amp;部員情報!H108)</f>
        <v/>
      </c>
      <c r="O128" s="144"/>
      <c r="P128" s="144"/>
      <c r="Q128" s="144"/>
      <c r="R128" s="148" t="str">
        <f aca="false">IF(部員情報!J108="","",DATEDIF(部員情報!J108,基礎データ!$F$25,"y"))</f>
        <v/>
      </c>
      <c r="S128" s="150" t="str">
        <f aca="false">IF(部員情報!J108="","",部員情報!J108)</f>
        <v/>
      </c>
      <c r="T128" s="150"/>
    </row>
    <row r="129" customFormat="false" ht="21.75" hidden="false" customHeight="true" outlineLevel="0" collapsed="false">
      <c r="C129" s="147"/>
      <c r="D129" s="148"/>
      <c r="E129" s="151" t="str">
        <f aca="false">IF(部員情報!E88="","",部員情報!E88&amp;"　"&amp;部員情報!F88)</f>
        <v/>
      </c>
      <c r="F129" s="151"/>
      <c r="G129" s="151"/>
      <c r="H129" s="151"/>
      <c r="I129" s="148"/>
      <c r="J129" s="149"/>
      <c r="K129" s="149"/>
      <c r="L129" s="147"/>
      <c r="M129" s="148"/>
      <c r="N129" s="151" t="str">
        <f aca="false">IF(部員情報!E108="","",部員情報!E108&amp;"　"&amp;部員情報!F108)</f>
        <v/>
      </c>
      <c r="O129" s="151"/>
      <c r="P129" s="151"/>
      <c r="Q129" s="151"/>
      <c r="R129" s="148"/>
      <c r="S129" s="150"/>
      <c r="T129" s="150"/>
    </row>
    <row r="130" customFormat="false" ht="13" hidden="false" customHeight="false" outlineLevel="0" collapsed="false">
      <c r="P130" s="36" t="s">
        <v>180</v>
      </c>
      <c r="R130" s="36" t="s">
        <v>181</v>
      </c>
    </row>
  </sheetData>
  <mergeCells count="675">
    <mergeCell ref="C1:T1"/>
    <mergeCell ref="C3:D3"/>
    <mergeCell ref="E3:N3"/>
    <mergeCell ref="P3:T3"/>
    <mergeCell ref="C4:D4"/>
    <mergeCell ref="E4:N4"/>
    <mergeCell ref="P4:T4"/>
    <mergeCell ref="C5:D5"/>
    <mergeCell ref="E5:J5"/>
    <mergeCell ref="K5:O5"/>
    <mergeCell ref="P5:T5"/>
    <mergeCell ref="C6:D6"/>
    <mergeCell ref="E6:J6"/>
    <mergeCell ref="K6:O6"/>
    <mergeCell ref="P6:T6"/>
    <mergeCell ref="C8:E10"/>
    <mergeCell ref="F8:G8"/>
    <mergeCell ref="H8:I8"/>
    <mergeCell ref="J8:K8"/>
    <mergeCell ref="L8:M8"/>
    <mergeCell ref="N8:O8"/>
    <mergeCell ref="P8:Q8"/>
    <mergeCell ref="R8:T8"/>
    <mergeCell ref="F9:G9"/>
    <mergeCell ref="H9:I9"/>
    <mergeCell ref="J9:K9"/>
    <mergeCell ref="N9:O9"/>
    <mergeCell ref="P9:Q9"/>
    <mergeCell ref="R9:T11"/>
    <mergeCell ref="F10:G10"/>
    <mergeCell ref="N10:O10"/>
    <mergeCell ref="P10:Q10"/>
    <mergeCell ref="C11:G11"/>
    <mergeCell ref="H11:I11"/>
    <mergeCell ref="J11:K11"/>
    <mergeCell ref="L11:M11"/>
    <mergeCell ref="N11:O11"/>
    <mergeCell ref="P11:Q11"/>
    <mergeCell ref="L12:P12"/>
    <mergeCell ref="C18:C19"/>
    <mergeCell ref="D18:D19"/>
    <mergeCell ref="E18:H18"/>
    <mergeCell ref="I18:I19"/>
    <mergeCell ref="J18:K19"/>
    <mergeCell ref="L18:L19"/>
    <mergeCell ref="M18:M19"/>
    <mergeCell ref="N18:Q18"/>
    <mergeCell ref="R18:R19"/>
    <mergeCell ref="S18:T19"/>
    <mergeCell ref="E19:H19"/>
    <mergeCell ref="N19:Q19"/>
    <mergeCell ref="C20:C21"/>
    <mergeCell ref="D20:D21"/>
    <mergeCell ref="E20:H20"/>
    <mergeCell ref="I20:I21"/>
    <mergeCell ref="J20:K21"/>
    <mergeCell ref="L20:L21"/>
    <mergeCell ref="M20:M21"/>
    <mergeCell ref="N20:Q20"/>
    <mergeCell ref="R20:R21"/>
    <mergeCell ref="S20:T21"/>
    <mergeCell ref="E21:H21"/>
    <mergeCell ref="N21:Q21"/>
    <mergeCell ref="C22:C23"/>
    <mergeCell ref="D22:D23"/>
    <mergeCell ref="E22:H22"/>
    <mergeCell ref="I22:I23"/>
    <mergeCell ref="J22:K23"/>
    <mergeCell ref="L22:L23"/>
    <mergeCell ref="M22:M23"/>
    <mergeCell ref="N22:Q22"/>
    <mergeCell ref="R22:R23"/>
    <mergeCell ref="S22:T23"/>
    <mergeCell ref="E23:H23"/>
    <mergeCell ref="N23:Q23"/>
    <mergeCell ref="C24:C25"/>
    <mergeCell ref="D24:D25"/>
    <mergeCell ref="E24:H24"/>
    <mergeCell ref="I24:I25"/>
    <mergeCell ref="J24:K25"/>
    <mergeCell ref="L24:L25"/>
    <mergeCell ref="M24:M25"/>
    <mergeCell ref="N24:Q24"/>
    <mergeCell ref="R24:R25"/>
    <mergeCell ref="S24:T25"/>
    <mergeCell ref="E25:H25"/>
    <mergeCell ref="N25:Q25"/>
    <mergeCell ref="C26:C27"/>
    <mergeCell ref="D26:D27"/>
    <mergeCell ref="E26:H26"/>
    <mergeCell ref="I26:I27"/>
    <mergeCell ref="J26:K27"/>
    <mergeCell ref="L26:L27"/>
    <mergeCell ref="M26:M27"/>
    <mergeCell ref="N26:Q26"/>
    <mergeCell ref="R26:R27"/>
    <mergeCell ref="S26:T27"/>
    <mergeCell ref="E27:H27"/>
    <mergeCell ref="N27:Q27"/>
    <mergeCell ref="C28:C29"/>
    <mergeCell ref="D28:D29"/>
    <mergeCell ref="E28:H28"/>
    <mergeCell ref="I28:I29"/>
    <mergeCell ref="J28:K29"/>
    <mergeCell ref="L28:L29"/>
    <mergeCell ref="M28:M29"/>
    <mergeCell ref="N28:Q28"/>
    <mergeCell ref="R28:R29"/>
    <mergeCell ref="S28:T29"/>
    <mergeCell ref="E29:H29"/>
    <mergeCell ref="N29:Q29"/>
    <mergeCell ref="C30:C31"/>
    <mergeCell ref="D30:D31"/>
    <mergeCell ref="E30:H30"/>
    <mergeCell ref="I30:I31"/>
    <mergeCell ref="J30:K31"/>
    <mergeCell ref="L30:L31"/>
    <mergeCell ref="M30:M31"/>
    <mergeCell ref="N30:Q30"/>
    <mergeCell ref="R30:R31"/>
    <mergeCell ref="S30:T31"/>
    <mergeCell ref="E31:H31"/>
    <mergeCell ref="N31:Q31"/>
    <mergeCell ref="C32:C33"/>
    <mergeCell ref="D32:D33"/>
    <mergeCell ref="E32:H32"/>
    <mergeCell ref="I32:I33"/>
    <mergeCell ref="J32:K33"/>
    <mergeCell ref="L32:L33"/>
    <mergeCell ref="M32:M33"/>
    <mergeCell ref="N32:Q32"/>
    <mergeCell ref="R32:R33"/>
    <mergeCell ref="S32:T33"/>
    <mergeCell ref="E33:H33"/>
    <mergeCell ref="N33:Q33"/>
    <mergeCell ref="C34:C35"/>
    <mergeCell ref="D34:D35"/>
    <mergeCell ref="E34:H34"/>
    <mergeCell ref="I34:I35"/>
    <mergeCell ref="J34:K35"/>
    <mergeCell ref="L34:L35"/>
    <mergeCell ref="M34:M35"/>
    <mergeCell ref="N34:Q34"/>
    <mergeCell ref="R34:R35"/>
    <mergeCell ref="S34:T35"/>
    <mergeCell ref="E35:H35"/>
    <mergeCell ref="N35:Q35"/>
    <mergeCell ref="C36:C37"/>
    <mergeCell ref="D36:D37"/>
    <mergeCell ref="E36:H36"/>
    <mergeCell ref="I36:I37"/>
    <mergeCell ref="J36:K37"/>
    <mergeCell ref="L36:L37"/>
    <mergeCell ref="M36:M37"/>
    <mergeCell ref="N36:Q36"/>
    <mergeCell ref="R36:R37"/>
    <mergeCell ref="S36:T37"/>
    <mergeCell ref="E37:H37"/>
    <mergeCell ref="N37:Q37"/>
    <mergeCell ref="C38:C39"/>
    <mergeCell ref="D38:D39"/>
    <mergeCell ref="E38:H38"/>
    <mergeCell ref="I38:I39"/>
    <mergeCell ref="J38:K39"/>
    <mergeCell ref="L38:L39"/>
    <mergeCell ref="M38:M39"/>
    <mergeCell ref="N38:Q38"/>
    <mergeCell ref="R38:R39"/>
    <mergeCell ref="S38:T39"/>
    <mergeCell ref="E39:H39"/>
    <mergeCell ref="N39:Q39"/>
    <mergeCell ref="C43:C44"/>
    <mergeCell ref="D43:D44"/>
    <mergeCell ref="E43:H43"/>
    <mergeCell ref="I43:I44"/>
    <mergeCell ref="J43:K44"/>
    <mergeCell ref="L43:L44"/>
    <mergeCell ref="M43:M44"/>
    <mergeCell ref="N43:Q43"/>
    <mergeCell ref="R43:R44"/>
    <mergeCell ref="S43:T44"/>
    <mergeCell ref="E44:H44"/>
    <mergeCell ref="N44:Q44"/>
    <mergeCell ref="C45:C46"/>
    <mergeCell ref="D45:D46"/>
    <mergeCell ref="E45:H45"/>
    <mergeCell ref="I45:I46"/>
    <mergeCell ref="J45:K46"/>
    <mergeCell ref="L45:L46"/>
    <mergeCell ref="M45:M46"/>
    <mergeCell ref="N45:Q45"/>
    <mergeCell ref="R45:R46"/>
    <mergeCell ref="S45:T46"/>
    <mergeCell ref="E46:H46"/>
    <mergeCell ref="N46:Q46"/>
    <mergeCell ref="C47:C48"/>
    <mergeCell ref="D47:D48"/>
    <mergeCell ref="E47:H47"/>
    <mergeCell ref="I47:I48"/>
    <mergeCell ref="J47:K48"/>
    <mergeCell ref="L47:L48"/>
    <mergeCell ref="M47:M48"/>
    <mergeCell ref="N47:Q47"/>
    <mergeCell ref="R47:R48"/>
    <mergeCell ref="S47:T48"/>
    <mergeCell ref="E48:H48"/>
    <mergeCell ref="N48:Q48"/>
    <mergeCell ref="C49:C50"/>
    <mergeCell ref="D49:D50"/>
    <mergeCell ref="E49:H49"/>
    <mergeCell ref="I49:I50"/>
    <mergeCell ref="J49:K50"/>
    <mergeCell ref="L49:L50"/>
    <mergeCell ref="M49:M50"/>
    <mergeCell ref="N49:Q49"/>
    <mergeCell ref="R49:R50"/>
    <mergeCell ref="S49:T50"/>
    <mergeCell ref="E50:H50"/>
    <mergeCell ref="N50:Q50"/>
    <mergeCell ref="C51:C52"/>
    <mergeCell ref="D51:D52"/>
    <mergeCell ref="E51:H51"/>
    <mergeCell ref="I51:I52"/>
    <mergeCell ref="J51:K52"/>
    <mergeCell ref="L51:L52"/>
    <mergeCell ref="M51:M52"/>
    <mergeCell ref="N51:Q51"/>
    <mergeCell ref="R51:R52"/>
    <mergeCell ref="S51:T52"/>
    <mergeCell ref="E52:H52"/>
    <mergeCell ref="N52:Q52"/>
    <mergeCell ref="C53:C54"/>
    <mergeCell ref="D53:D54"/>
    <mergeCell ref="E53:H53"/>
    <mergeCell ref="I53:I54"/>
    <mergeCell ref="J53:K54"/>
    <mergeCell ref="L53:L54"/>
    <mergeCell ref="M53:M54"/>
    <mergeCell ref="N53:Q53"/>
    <mergeCell ref="R53:R54"/>
    <mergeCell ref="S53:T54"/>
    <mergeCell ref="E54:H54"/>
    <mergeCell ref="N54:Q54"/>
    <mergeCell ref="C55:C56"/>
    <mergeCell ref="D55:D56"/>
    <mergeCell ref="E55:H55"/>
    <mergeCell ref="I55:I56"/>
    <mergeCell ref="J55:K56"/>
    <mergeCell ref="L55:L56"/>
    <mergeCell ref="M55:M56"/>
    <mergeCell ref="N55:Q55"/>
    <mergeCell ref="R55:R56"/>
    <mergeCell ref="S55:T56"/>
    <mergeCell ref="E56:H56"/>
    <mergeCell ref="N56:Q56"/>
    <mergeCell ref="C57:C58"/>
    <mergeCell ref="D57:D58"/>
    <mergeCell ref="E57:H57"/>
    <mergeCell ref="I57:I58"/>
    <mergeCell ref="J57:K58"/>
    <mergeCell ref="L57:L58"/>
    <mergeCell ref="M57:M58"/>
    <mergeCell ref="N57:Q57"/>
    <mergeCell ref="R57:R58"/>
    <mergeCell ref="S57:T58"/>
    <mergeCell ref="E58:H58"/>
    <mergeCell ref="N58:Q58"/>
    <mergeCell ref="C59:C60"/>
    <mergeCell ref="D59:D60"/>
    <mergeCell ref="E59:H59"/>
    <mergeCell ref="I59:I60"/>
    <mergeCell ref="J59:K60"/>
    <mergeCell ref="L59:L60"/>
    <mergeCell ref="M59:M60"/>
    <mergeCell ref="N59:Q59"/>
    <mergeCell ref="R59:R60"/>
    <mergeCell ref="S59:T60"/>
    <mergeCell ref="E60:H60"/>
    <mergeCell ref="N60:Q60"/>
    <mergeCell ref="C61:C62"/>
    <mergeCell ref="D61:D62"/>
    <mergeCell ref="E61:H61"/>
    <mergeCell ref="I61:I62"/>
    <mergeCell ref="J61:K62"/>
    <mergeCell ref="L61:L62"/>
    <mergeCell ref="M61:M62"/>
    <mergeCell ref="N61:Q61"/>
    <mergeCell ref="R61:R62"/>
    <mergeCell ref="S61:T62"/>
    <mergeCell ref="E62:H62"/>
    <mergeCell ref="N62:Q62"/>
    <mergeCell ref="C63:C64"/>
    <mergeCell ref="D63:D64"/>
    <mergeCell ref="E63:H63"/>
    <mergeCell ref="I63:I64"/>
    <mergeCell ref="J63:K64"/>
    <mergeCell ref="L63:L64"/>
    <mergeCell ref="M63:M64"/>
    <mergeCell ref="N63:Q63"/>
    <mergeCell ref="R63:R64"/>
    <mergeCell ref="S63:T64"/>
    <mergeCell ref="E64:H64"/>
    <mergeCell ref="N64:Q64"/>
    <mergeCell ref="C65:C66"/>
    <mergeCell ref="D65:D66"/>
    <mergeCell ref="E65:H65"/>
    <mergeCell ref="I65:I66"/>
    <mergeCell ref="J65:K66"/>
    <mergeCell ref="L65:L66"/>
    <mergeCell ref="M65:M66"/>
    <mergeCell ref="N65:Q65"/>
    <mergeCell ref="R65:R66"/>
    <mergeCell ref="S65:T66"/>
    <mergeCell ref="E66:H66"/>
    <mergeCell ref="N66:Q66"/>
    <mergeCell ref="C67:C68"/>
    <mergeCell ref="D67:D68"/>
    <mergeCell ref="E67:H67"/>
    <mergeCell ref="I67:I68"/>
    <mergeCell ref="J67:K68"/>
    <mergeCell ref="L67:L68"/>
    <mergeCell ref="M67:M68"/>
    <mergeCell ref="N67:Q67"/>
    <mergeCell ref="R67:R68"/>
    <mergeCell ref="S67:T68"/>
    <mergeCell ref="E68:H68"/>
    <mergeCell ref="N68:Q68"/>
    <mergeCell ref="C69:C70"/>
    <mergeCell ref="D69:D70"/>
    <mergeCell ref="E69:H69"/>
    <mergeCell ref="I69:I70"/>
    <mergeCell ref="J69:K70"/>
    <mergeCell ref="L69:L70"/>
    <mergeCell ref="M69:M70"/>
    <mergeCell ref="N69:Q69"/>
    <mergeCell ref="R69:R70"/>
    <mergeCell ref="S69:T70"/>
    <mergeCell ref="E70:H70"/>
    <mergeCell ref="N70:Q70"/>
    <mergeCell ref="C71:C72"/>
    <mergeCell ref="D71:D72"/>
    <mergeCell ref="E71:H71"/>
    <mergeCell ref="I71:I72"/>
    <mergeCell ref="J71:K72"/>
    <mergeCell ref="L71:L72"/>
    <mergeCell ref="M71:M72"/>
    <mergeCell ref="N71:Q71"/>
    <mergeCell ref="R71:R72"/>
    <mergeCell ref="S71:T72"/>
    <mergeCell ref="E72:H72"/>
    <mergeCell ref="N72:Q72"/>
    <mergeCell ref="C73:C74"/>
    <mergeCell ref="D73:D74"/>
    <mergeCell ref="E73:H73"/>
    <mergeCell ref="I73:I74"/>
    <mergeCell ref="J73:K74"/>
    <mergeCell ref="L73:L74"/>
    <mergeCell ref="M73:M74"/>
    <mergeCell ref="N73:Q73"/>
    <mergeCell ref="R73:R74"/>
    <mergeCell ref="S73:T74"/>
    <mergeCell ref="E74:H74"/>
    <mergeCell ref="N74:Q74"/>
    <mergeCell ref="C75:C76"/>
    <mergeCell ref="D75:D76"/>
    <mergeCell ref="E75:H75"/>
    <mergeCell ref="I75:I76"/>
    <mergeCell ref="J75:K76"/>
    <mergeCell ref="L75:L76"/>
    <mergeCell ref="M75:M76"/>
    <mergeCell ref="N75:Q75"/>
    <mergeCell ref="R75:R76"/>
    <mergeCell ref="S75:T76"/>
    <mergeCell ref="E76:H76"/>
    <mergeCell ref="N76:Q76"/>
    <mergeCell ref="C77:C78"/>
    <mergeCell ref="D77:D78"/>
    <mergeCell ref="E77:H77"/>
    <mergeCell ref="I77:I78"/>
    <mergeCell ref="J77:K78"/>
    <mergeCell ref="L77:L78"/>
    <mergeCell ref="M77:M78"/>
    <mergeCell ref="N77:Q77"/>
    <mergeCell ref="R77:R78"/>
    <mergeCell ref="S77:T78"/>
    <mergeCell ref="E78:H78"/>
    <mergeCell ref="N78:Q78"/>
    <mergeCell ref="C79:C80"/>
    <mergeCell ref="D79:D80"/>
    <mergeCell ref="E79:H79"/>
    <mergeCell ref="I79:I80"/>
    <mergeCell ref="J79:K80"/>
    <mergeCell ref="L79:L80"/>
    <mergeCell ref="M79:M80"/>
    <mergeCell ref="N79:Q79"/>
    <mergeCell ref="R79:R80"/>
    <mergeCell ref="S79:T80"/>
    <mergeCell ref="E80:H80"/>
    <mergeCell ref="N80:Q80"/>
    <mergeCell ref="C81:C82"/>
    <mergeCell ref="D81:D82"/>
    <mergeCell ref="E81:H81"/>
    <mergeCell ref="I81:I82"/>
    <mergeCell ref="J81:K82"/>
    <mergeCell ref="L81:L82"/>
    <mergeCell ref="M81:M82"/>
    <mergeCell ref="N81:Q81"/>
    <mergeCell ref="R81:R82"/>
    <mergeCell ref="S81:T82"/>
    <mergeCell ref="E82:H82"/>
    <mergeCell ref="N82:Q82"/>
    <mergeCell ref="C83:C84"/>
    <mergeCell ref="D83:D84"/>
    <mergeCell ref="E83:H83"/>
    <mergeCell ref="I83:I84"/>
    <mergeCell ref="J83:K84"/>
    <mergeCell ref="L83:L84"/>
    <mergeCell ref="M83:M84"/>
    <mergeCell ref="N83:Q83"/>
    <mergeCell ref="R83:R84"/>
    <mergeCell ref="S83:T84"/>
    <mergeCell ref="E84:H84"/>
    <mergeCell ref="N84:Q84"/>
    <mergeCell ref="C88:C89"/>
    <mergeCell ref="D88:D89"/>
    <mergeCell ref="E88:H88"/>
    <mergeCell ref="I88:I89"/>
    <mergeCell ref="J88:K89"/>
    <mergeCell ref="L88:L89"/>
    <mergeCell ref="M88:M89"/>
    <mergeCell ref="N88:Q88"/>
    <mergeCell ref="R88:R89"/>
    <mergeCell ref="S88:T89"/>
    <mergeCell ref="E89:H89"/>
    <mergeCell ref="N89:Q89"/>
    <mergeCell ref="C90:C91"/>
    <mergeCell ref="D90:D91"/>
    <mergeCell ref="E90:H90"/>
    <mergeCell ref="I90:I91"/>
    <mergeCell ref="J90:K91"/>
    <mergeCell ref="L90:L91"/>
    <mergeCell ref="M90:M91"/>
    <mergeCell ref="N90:Q90"/>
    <mergeCell ref="R90:R91"/>
    <mergeCell ref="S90:T91"/>
    <mergeCell ref="E91:H91"/>
    <mergeCell ref="N91:Q91"/>
    <mergeCell ref="C92:C93"/>
    <mergeCell ref="D92:D93"/>
    <mergeCell ref="E92:H92"/>
    <mergeCell ref="I92:I93"/>
    <mergeCell ref="J92:K93"/>
    <mergeCell ref="L92:L93"/>
    <mergeCell ref="M92:M93"/>
    <mergeCell ref="N92:Q92"/>
    <mergeCell ref="R92:R93"/>
    <mergeCell ref="S92:T93"/>
    <mergeCell ref="E93:H93"/>
    <mergeCell ref="N93:Q93"/>
    <mergeCell ref="C94:C95"/>
    <mergeCell ref="D94:D95"/>
    <mergeCell ref="E94:H94"/>
    <mergeCell ref="I94:I95"/>
    <mergeCell ref="J94:K95"/>
    <mergeCell ref="L94:L95"/>
    <mergeCell ref="M94:M95"/>
    <mergeCell ref="N94:Q94"/>
    <mergeCell ref="R94:R95"/>
    <mergeCell ref="S94:T95"/>
    <mergeCell ref="E95:H95"/>
    <mergeCell ref="N95:Q95"/>
    <mergeCell ref="C96:C97"/>
    <mergeCell ref="D96:D97"/>
    <mergeCell ref="E96:H96"/>
    <mergeCell ref="I96:I97"/>
    <mergeCell ref="J96:K97"/>
    <mergeCell ref="L96:L97"/>
    <mergeCell ref="M96:M97"/>
    <mergeCell ref="N96:Q96"/>
    <mergeCell ref="R96:R97"/>
    <mergeCell ref="S96:T97"/>
    <mergeCell ref="E97:H97"/>
    <mergeCell ref="N97:Q97"/>
    <mergeCell ref="C98:C99"/>
    <mergeCell ref="D98:D99"/>
    <mergeCell ref="E98:H98"/>
    <mergeCell ref="I98:I99"/>
    <mergeCell ref="J98:K99"/>
    <mergeCell ref="L98:L99"/>
    <mergeCell ref="M98:M99"/>
    <mergeCell ref="N98:Q98"/>
    <mergeCell ref="R98:R99"/>
    <mergeCell ref="S98:T99"/>
    <mergeCell ref="E99:H99"/>
    <mergeCell ref="N99:Q99"/>
    <mergeCell ref="C100:C101"/>
    <mergeCell ref="D100:D101"/>
    <mergeCell ref="E100:H100"/>
    <mergeCell ref="I100:I101"/>
    <mergeCell ref="J100:K101"/>
    <mergeCell ref="L100:L101"/>
    <mergeCell ref="M100:M101"/>
    <mergeCell ref="N100:Q100"/>
    <mergeCell ref="R100:R101"/>
    <mergeCell ref="S100:T101"/>
    <mergeCell ref="E101:H101"/>
    <mergeCell ref="N101:Q101"/>
    <mergeCell ref="C102:C103"/>
    <mergeCell ref="D102:D103"/>
    <mergeCell ref="E102:H102"/>
    <mergeCell ref="I102:I103"/>
    <mergeCell ref="J102:K103"/>
    <mergeCell ref="L102:L103"/>
    <mergeCell ref="M102:M103"/>
    <mergeCell ref="N102:Q102"/>
    <mergeCell ref="R102:R103"/>
    <mergeCell ref="S102:T103"/>
    <mergeCell ref="E103:H103"/>
    <mergeCell ref="N103:Q103"/>
    <mergeCell ref="C104:C105"/>
    <mergeCell ref="D104:D105"/>
    <mergeCell ref="E104:H104"/>
    <mergeCell ref="I104:I105"/>
    <mergeCell ref="J104:K105"/>
    <mergeCell ref="L104:L105"/>
    <mergeCell ref="M104:M105"/>
    <mergeCell ref="N104:Q104"/>
    <mergeCell ref="R104:R105"/>
    <mergeCell ref="S104:T105"/>
    <mergeCell ref="E105:H105"/>
    <mergeCell ref="N105:Q105"/>
    <mergeCell ref="C106:C107"/>
    <mergeCell ref="D106:D107"/>
    <mergeCell ref="E106:H106"/>
    <mergeCell ref="I106:I107"/>
    <mergeCell ref="J106:K107"/>
    <mergeCell ref="L106:L107"/>
    <mergeCell ref="M106:M107"/>
    <mergeCell ref="N106:Q106"/>
    <mergeCell ref="R106:R107"/>
    <mergeCell ref="S106:T107"/>
    <mergeCell ref="E107:H107"/>
    <mergeCell ref="N107:Q107"/>
    <mergeCell ref="C108:C109"/>
    <mergeCell ref="D108:D109"/>
    <mergeCell ref="E108:H108"/>
    <mergeCell ref="I108:I109"/>
    <mergeCell ref="J108:K109"/>
    <mergeCell ref="L108:L109"/>
    <mergeCell ref="M108:M109"/>
    <mergeCell ref="N108:Q108"/>
    <mergeCell ref="R108:R109"/>
    <mergeCell ref="S108:T109"/>
    <mergeCell ref="E109:H109"/>
    <mergeCell ref="N109:Q109"/>
    <mergeCell ref="C110:C111"/>
    <mergeCell ref="D110:D111"/>
    <mergeCell ref="E110:H110"/>
    <mergeCell ref="I110:I111"/>
    <mergeCell ref="J110:K111"/>
    <mergeCell ref="L110:L111"/>
    <mergeCell ref="M110:M111"/>
    <mergeCell ref="N110:Q110"/>
    <mergeCell ref="R110:R111"/>
    <mergeCell ref="S110:T111"/>
    <mergeCell ref="E111:H111"/>
    <mergeCell ref="N111:Q111"/>
    <mergeCell ref="C112:C113"/>
    <mergeCell ref="D112:D113"/>
    <mergeCell ref="E112:H112"/>
    <mergeCell ref="I112:I113"/>
    <mergeCell ref="J112:K113"/>
    <mergeCell ref="L112:L113"/>
    <mergeCell ref="M112:M113"/>
    <mergeCell ref="N112:Q112"/>
    <mergeCell ref="R112:R113"/>
    <mergeCell ref="S112:T113"/>
    <mergeCell ref="E113:H113"/>
    <mergeCell ref="N113:Q113"/>
    <mergeCell ref="C114:C115"/>
    <mergeCell ref="D114:D115"/>
    <mergeCell ref="E114:H114"/>
    <mergeCell ref="I114:I115"/>
    <mergeCell ref="J114:K115"/>
    <mergeCell ref="L114:L115"/>
    <mergeCell ref="M114:M115"/>
    <mergeCell ref="N114:Q114"/>
    <mergeCell ref="R114:R115"/>
    <mergeCell ref="S114:T115"/>
    <mergeCell ref="E115:H115"/>
    <mergeCell ref="N115:Q115"/>
    <mergeCell ref="C116:C117"/>
    <mergeCell ref="D116:D117"/>
    <mergeCell ref="E116:H116"/>
    <mergeCell ref="I116:I117"/>
    <mergeCell ref="J116:K117"/>
    <mergeCell ref="L116:L117"/>
    <mergeCell ref="M116:M117"/>
    <mergeCell ref="N116:Q116"/>
    <mergeCell ref="R116:R117"/>
    <mergeCell ref="S116:T117"/>
    <mergeCell ref="E117:H117"/>
    <mergeCell ref="N117:Q117"/>
    <mergeCell ref="C118:C119"/>
    <mergeCell ref="D118:D119"/>
    <mergeCell ref="E118:H118"/>
    <mergeCell ref="I118:I119"/>
    <mergeCell ref="J118:K119"/>
    <mergeCell ref="L118:L119"/>
    <mergeCell ref="M118:M119"/>
    <mergeCell ref="N118:Q118"/>
    <mergeCell ref="R118:R119"/>
    <mergeCell ref="S118:T119"/>
    <mergeCell ref="E119:H119"/>
    <mergeCell ref="N119:Q119"/>
    <mergeCell ref="C120:C121"/>
    <mergeCell ref="D120:D121"/>
    <mergeCell ref="E120:H120"/>
    <mergeCell ref="I120:I121"/>
    <mergeCell ref="J120:K121"/>
    <mergeCell ref="L120:L121"/>
    <mergeCell ref="M120:M121"/>
    <mergeCell ref="N120:Q120"/>
    <mergeCell ref="R120:R121"/>
    <mergeCell ref="S120:T121"/>
    <mergeCell ref="E121:H121"/>
    <mergeCell ref="N121:Q121"/>
    <mergeCell ref="C122:C123"/>
    <mergeCell ref="D122:D123"/>
    <mergeCell ref="E122:H122"/>
    <mergeCell ref="I122:I123"/>
    <mergeCell ref="J122:K123"/>
    <mergeCell ref="L122:L123"/>
    <mergeCell ref="M122:M123"/>
    <mergeCell ref="N122:Q122"/>
    <mergeCell ref="R122:R123"/>
    <mergeCell ref="S122:T123"/>
    <mergeCell ref="E123:H123"/>
    <mergeCell ref="N123:Q123"/>
    <mergeCell ref="C124:C125"/>
    <mergeCell ref="D124:D125"/>
    <mergeCell ref="E124:H124"/>
    <mergeCell ref="I124:I125"/>
    <mergeCell ref="J124:K125"/>
    <mergeCell ref="L124:L125"/>
    <mergeCell ref="M124:M125"/>
    <mergeCell ref="N124:Q124"/>
    <mergeCell ref="R124:R125"/>
    <mergeCell ref="S124:T125"/>
    <mergeCell ref="E125:H125"/>
    <mergeCell ref="N125:Q125"/>
    <mergeCell ref="C126:C127"/>
    <mergeCell ref="D126:D127"/>
    <mergeCell ref="E126:H126"/>
    <mergeCell ref="I126:I127"/>
    <mergeCell ref="J126:K127"/>
    <mergeCell ref="L126:L127"/>
    <mergeCell ref="M126:M127"/>
    <mergeCell ref="N126:Q126"/>
    <mergeCell ref="R126:R127"/>
    <mergeCell ref="S126:T127"/>
    <mergeCell ref="E127:H127"/>
    <mergeCell ref="N127:Q127"/>
    <mergeCell ref="C128:C129"/>
    <mergeCell ref="D128:D129"/>
    <mergeCell ref="E128:H128"/>
    <mergeCell ref="I128:I129"/>
    <mergeCell ref="J128:K129"/>
    <mergeCell ref="L128:L129"/>
    <mergeCell ref="M128:M129"/>
    <mergeCell ref="N128:Q128"/>
    <mergeCell ref="R128:R129"/>
    <mergeCell ref="S128:T129"/>
    <mergeCell ref="E129:H129"/>
    <mergeCell ref="N129:Q129"/>
  </mergeCells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2.99"/>
    <col collapsed="false" customWidth="true" hidden="false" outlineLevel="0" max="4" min="4" style="1" width="3.36"/>
    <col collapsed="false" customWidth="true" hidden="false" outlineLevel="0" max="7" min="7" style="1" width="4.72"/>
    <col collapsed="false" customWidth="true" hidden="false" outlineLevel="0" max="8" min="8" style="1" width="3.99"/>
  </cols>
  <sheetData>
    <row r="1" customFormat="false" ht="13" hidden="false" customHeight="fals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</row>
    <row r="7" customFormat="false" ht="19.5" hidden="false" customHeight="true" outlineLevel="0" collapsed="false">
      <c r="B7" s="153"/>
      <c r="C7" s="154"/>
      <c r="D7" s="154"/>
      <c r="E7" s="154"/>
      <c r="F7" s="154"/>
      <c r="G7" s="154"/>
      <c r="H7" s="155"/>
    </row>
    <row r="8" customFormat="false" ht="16.5" hidden="false" customHeight="false" outlineLevel="0" collapsed="false">
      <c r="B8" s="156"/>
      <c r="C8" s="67"/>
      <c r="D8" s="157" t="s">
        <v>183</v>
      </c>
      <c r="E8" s="157"/>
      <c r="F8" s="157"/>
      <c r="G8" s="157"/>
      <c r="H8" s="158"/>
    </row>
    <row r="9" customFormat="false" ht="9.75" hidden="false" customHeight="true" outlineLevel="0" collapsed="false">
      <c r="B9" s="156"/>
      <c r="C9" s="67"/>
      <c r="D9" s="159"/>
      <c r="E9" s="67"/>
      <c r="F9" s="67"/>
      <c r="G9" s="67"/>
      <c r="H9" s="158"/>
    </row>
    <row r="10" customFormat="false" ht="13" hidden="false" customHeight="false" outlineLevel="0" collapsed="false">
      <c r="B10" s="156"/>
      <c r="C10" s="67"/>
      <c r="D10" s="67"/>
      <c r="E10" s="67"/>
      <c r="F10" s="67"/>
      <c r="G10" s="67"/>
      <c r="H10" s="158"/>
    </row>
    <row r="11" customFormat="false" ht="13" hidden="false" customHeight="false" outlineLevel="0" collapsed="false">
      <c r="B11" s="156"/>
      <c r="C11" s="160" t="s">
        <v>184</v>
      </c>
      <c r="D11" s="67"/>
      <c r="E11" s="67"/>
      <c r="F11" s="67"/>
      <c r="G11" s="67"/>
      <c r="H11" s="158"/>
    </row>
    <row r="12" customFormat="false" ht="13" hidden="false" customHeight="false" outlineLevel="0" collapsed="false">
      <c r="B12" s="156"/>
      <c r="C12" s="160" t="s">
        <v>83</v>
      </c>
      <c r="D12" s="67"/>
      <c r="E12" s="67"/>
      <c r="F12" s="67"/>
      <c r="G12" s="67"/>
      <c r="H12" s="158"/>
    </row>
    <row r="13" customFormat="false" ht="13" hidden="false" customHeight="false" outlineLevel="0" collapsed="false">
      <c r="B13" s="156"/>
      <c r="C13" s="160" t="s">
        <v>185</v>
      </c>
      <c r="D13" s="67"/>
      <c r="E13" s="67"/>
      <c r="F13" s="67"/>
      <c r="G13" s="67"/>
      <c r="H13" s="158"/>
    </row>
    <row r="14" customFormat="false" ht="13" hidden="false" customHeight="false" outlineLevel="0" collapsed="false">
      <c r="B14" s="156"/>
      <c r="C14" s="160" t="s">
        <v>186</v>
      </c>
      <c r="D14" s="67"/>
      <c r="E14" s="161" t="s">
        <v>187</v>
      </c>
      <c r="F14" s="67"/>
      <c r="G14" s="67"/>
      <c r="H14" s="158"/>
    </row>
    <row r="15" customFormat="false" ht="10.5" hidden="false" customHeight="true" outlineLevel="0" collapsed="false">
      <c r="B15" s="156"/>
      <c r="C15" s="67"/>
      <c r="D15" s="67"/>
      <c r="E15" s="67"/>
      <c r="F15" s="67"/>
      <c r="G15" s="67"/>
      <c r="H15" s="158"/>
    </row>
    <row r="16" customFormat="false" ht="13" hidden="false" customHeight="false" outlineLevel="0" collapsed="false">
      <c r="B16" s="156"/>
      <c r="C16" s="161" t="s">
        <v>188</v>
      </c>
      <c r="D16" s="67"/>
      <c r="E16" s="67"/>
      <c r="F16" s="67"/>
      <c r="G16" s="67"/>
      <c r="H16" s="158"/>
    </row>
    <row r="17" customFormat="false" ht="13" hidden="false" customHeight="false" outlineLevel="0" collapsed="false">
      <c r="B17" s="162"/>
      <c r="C17" s="18"/>
      <c r="D17" s="18"/>
      <c r="E17" s="18"/>
      <c r="F17" s="18"/>
      <c r="G17" s="18"/>
      <c r="H17" s="163"/>
    </row>
    <row r="20" customFormat="false" ht="13" hidden="false" customHeight="false" outlineLevel="0" collapsed="false">
      <c r="B20" s="164"/>
      <c r="C20" s="165" t="s">
        <v>189</v>
      </c>
      <c r="D20" s="165"/>
      <c r="E20" s="165"/>
      <c r="F20" s="165"/>
      <c r="G20" s="165"/>
      <c r="H20" s="166"/>
      <c r="I20" s="67"/>
    </row>
    <row r="21" customFormat="false" ht="13" hidden="false" customHeight="false" outlineLevel="0" collapsed="false">
      <c r="B21" s="167"/>
      <c r="C21" s="168" t="s">
        <v>190</v>
      </c>
      <c r="D21" s="168"/>
      <c r="E21" s="168"/>
      <c r="F21" s="168"/>
      <c r="G21" s="168"/>
      <c r="H21" s="169"/>
      <c r="I21" s="67"/>
    </row>
    <row r="22" customFormat="false" ht="13" hidden="false" customHeight="false" outlineLevel="0" collapsed="false">
      <c r="B22" s="167"/>
      <c r="C22" s="168" t="s">
        <v>191</v>
      </c>
      <c r="D22" s="168"/>
      <c r="E22" s="168"/>
      <c r="F22" s="168"/>
      <c r="G22" s="168"/>
      <c r="H22" s="169"/>
      <c r="I22" s="67"/>
    </row>
    <row r="23" customFormat="false" ht="13" hidden="false" customHeight="false" outlineLevel="0" collapsed="false">
      <c r="B23" s="167"/>
      <c r="C23" s="168" t="s">
        <v>192</v>
      </c>
      <c r="D23" s="168"/>
      <c r="E23" s="168"/>
      <c r="F23" s="168"/>
      <c r="G23" s="168"/>
      <c r="H23" s="169"/>
      <c r="I23" s="67"/>
    </row>
    <row r="24" customFormat="false" ht="13" hidden="false" customHeight="false" outlineLevel="0" collapsed="false">
      <c r="B24" s="167"/>
      <c r="C24" s="168" t="s">
        <v>193</v>
      </c>
      <c r="D24" s="168"/>
      <c r="E24" s="168"/>
      <c r="F24" s="168"/>
      <c r="G24" s="168"/>
      <c r="H24" s="169"/>
      <c r="I24" s="67"/>
    </row>
    <row r="25" customFormat="false" ht="13" hidden="false" customHeight="false" outlineLevel="0" collapsed="false">
      <c r="B25" s="167"/>
      <c r="C25" s="168" t="s">
        <v>194</v>
      </c>
      <c r="D25" s="168"/>
      <c r="E25" s="168"/>
      <c r="F25" s="168"/>
      <c r="G25" s="168"/>
      <c r="H25" s="169"/>
      <c r="I25" s="67"/>
    </row>
    <row r="26" customFormat="false" ht="13" hidden="false" customHeight="false" outlineLevel="0" collapsed="false">
      <c r="B26" s="167"/>
      <c r="C26" s="168" t="s">
        <v>195</v>
      </c>
      <c r="D26" s="168"/>
      <c r="E26" s="168"/>
      <c r="F26" s="168"/>
      <c r="G26" s="168"/>
      <c r="H26" s="169"/>
      <c r="I26" s="67"/>
    </row>
    <row r="27" customFormat="false" ht="13" hidden="false" customHeight="false" outlineLevel="0" collapsed="false">
      <c r="B27" s="167"/>
      <c r="C27" s="168" t="s">
        <v>196</v>
      </c>
      <c r="D27" s="168"/>
      <c r="E27" s="168"/>
      <c r="F27" s="168"/>
      <c r="G27" s="168"/>
      <c r="H27" s="169"/>
      <c r="I27" s="67"/>
    </row>
    <row r="28" customFormat="false" ht="9.75" hidden="false" customHeight="true" outlineLevel="0" collapsed="false">
      <c r="B28" s="167"/>
      <c r="C28" s="168"/>
      <c r="D28" s="168"/>
      <c r="E28" s="168"/>
      <c r="F28" s="168"/>
      <c r="G28" s="168"/>
      <c r="H28" s="169"/>
      <c r="I28" s="67"/>
    </row>
    <row r="29" customFormat="false" ht="13" hidden="false" customHeight="false" outlineLevel="0" collapsed="false">
      <c r="B29" s="167"/>
      <c r="C29" s="168"/>
      <c r="D29" s="168"/>
      <c r="E29" s="168"/>
      <c r="F29" s="168"/>
      <c r="G29" s="168"/>
      <c r="H29" s="169"/>
      <c r="I29" s="67"/>
    </row>
    <row r="30" customFormat="false" ht="13" hidden="false" customHeight="false" outlineLevel="0" collapsed="false">
      <c r="B30" s="167"/>
      <c r="C30" s="168"/>
      <c r="D30" s="168"/>
      <c r="E30" s="168"/>
      <c r="F30" s="168"/>
      <c r="G30" s="168"/>
      <c r="H30" s="169"/>
      <c r="I30" s="67"/>
    </row>
    <row r="31" customFormat="false" ht="13" hidden="false" customHeight="false" outlineLevel="0" collapsed="false">
      <c r="B31" s="170"/>
      <c r="C31" s="171"/>
      <c r="D31" s="171"/>
      <c r="E31" s="171"/>
      <c r="F31" s="171"/>
      <c r="G31" s="171"/>
      <c r="H31" s="172"/>
    </row>
  </sheetData>
  <mergeCells count="2">
    <mergeCell ref="A1:I1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02:36Z</dcterms:created>
  <dc:creator>test</dc:creator>
  <dc:description/>
  <dc:language>en-US</dc:language>
  <cp:lastModifiedBy>弓道専門部</cp:lastModifiedBy>
  <cp:lastPrinted>2016-05-06T00:28:38Z</cp:lastPrinted>
  <dcterms:modified xsi:type="dcterms:W3CDTF">2024-06-16T02:56:26Z</dcterms:modified>
  <cp:revision>0</cp:revision>
  <dc:subject/>
  <dc:title/>
</cp:coreProperties>
</file>